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ut" vbProcedure="false">Sheet1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up</t>
  </si>
  <si>
    <t xml:space="preserve">down</t>
  </si>
  <si>
    <t xml:space="preserve">average</t>
  </si>
  <si>
    <t xml:space="preserve">down-up</t>
  </si>
  <si>
    <t xml:space="preserve">File Name</t>
  </si>
  <si>
    <t xml:space="preserve">Firmware</t>
  </si>
  <si>
    <r>
      <rPr>
        <sz val="10"/>
        <rFont val="Verdana"/>
        <family val="0"/>
      </rPr>
      <t xml:space="preserve">a_70a-+28+filter+17m_ph</t>
    </r>
    <r>
      <rPr>
        <sz val="10"/>
        <color rgb="FFDD0806"/>
        <rFont val="Verdana"/>
        <family val="0"/>
      </rPr>
      <t xml:space="preserve">000</t>
    </r>
    <r>
      <rPr>
        <sz val="10"/>
        <rFont val="Verdana"/>
        <family val="0"/>
      </rPr>
      <t xml:space="preserve">053-0040.ps.gz</t>
    </r>
  </si>
  <si>
    <t xml:space="preserve">old fw</t>
  </si>
  <si>
    <r>
      <rPr>
        <sz val="10"/>
        <rFont val="Verdana"/>
        <family val="0"/>
      </rPr>
      <t xml:space="preserve">a_70b-+28+filter+17m_ph</t>
    </r>
    <r>
      <rPr>
        <sz val="10"/>
        <color rgb="FFDD0806"/>
        <rFont val="Verdana"/>
        <family val="0"/>
      </rPr>
      <t xml:space="preserve">000</t>
    </r>
    <r>
      <rPr>
        <sz val="10"/>
        <rFont val="Verdana"/>
        <family val="0"/>
      </rPr>
      <t xml:space="preserve">053-0040.ps.gz</t>
    </r>
  </si>
  <si>
    <r>
      <rPr>
        <sz val="10"/>
        <rFont val="Verdana"/>
        <family val="0"/>
      </rPr>
      <t xml:space="preserve">a_70a-+28+filter+17m_ph</t>
    </r>
    <r>
      <rPr>
        <sz val="10"/>
        <color rgb="FFDD0806"/>
        <rFont val="Verdana"/>
        <family val="0"/>
      </rPr>
      <t xml:space="preserve">090</t>
    </r>
    <r>
      <rPr>
        <sz val="10"/>
        <rFont val="Verdana"/>
        <family val="0"/>
      </rPr>
      <t xml:space="preserve">053-0053.ps.gz</t>
    </r>
  </si>
  <si>
    <r>
      <rPr>
        <sz val="10"/>
        <rFont val="Verdana"/>
        <family val="0"/>
      </rPr>
      <t xml:space="preserve">a_70b-+28+filter+17m_ph</t>
    </r>
    <r>
      <rPr>
        <sz val="10"/>
        <color rgb="FFDD0806"/>
        <rFont val="Verdana"/>
        <family val="0"/>
      </rPr>
      <t xml:space="preserve">090</t>
    </r>
    <r>
      <rPr>
        <sz val="10"/>
        <rFont val="Verdana"/>
        <family val="0"/>
      </rPr>
      <t xml:space="preserve">053-0053.ps.gz</t>
    </r>
  </si>
  <si>
    <r>
      <rPr>
        <sz val="10"/>
        <rFont val="Verdana"/>
        <family val="0"/>
      </rPr>
      <t xml:space="preserve">a_70a-+28+filter+17m_ph</t>
    </r>
    <r>
      <rPr>
        <sz val="10"/>
        <color rgb="FFDD0806"/>
        <rFont val="Verdana"/>
        <family val="0"/>
      </rPr>
      <t xml:space="preserve">180</t>
    </r>
    <r>
      <rPr>
        <sz val="10"/>
        <rFont val="Verdana"/>
        <family val="0"/>
      </rPr>
      <t xml:space="preserve">053-0047.ps.gz</t>
    </r>
  </si>
  <si>
    <r>
      <rPr>
        <sz val="10"/>
        <rFont val="Verdana"/>
        <family val="0"/>
      </rPr>
      <t xml:space="preserve">a_70b-+28+filter+17m_ph</t>
    </r>
    <r>
      <rPr>
        <sz val="10"/>
        <color rgb="FFDD0806"/>
        <rFont val="Verdana"/>
        <family val="0"/>
      </rPr>
      <t xml:space="preserve">180</t>
    </r>
    <r>
      <rPr>
        <sz val="10"/>
        <rFont val="Verdana"/>
        <family val="0"/>
      </rPr>
      <t xml:space="preserve">053-0047.ps.gz</t>
    </r>
  </si>
  <si>
    <r>
      <rPr>
        <sz val="10"/>
        <rFont val="Verdana"/>
        <family val="0"/>
      </rPr>
      <t xml:space="preserve">a_70a-+28+filter+17m+ph</t>
    </r>
    <r>
      <rPr>
        <sz val="10"/>
        <color rgb="FFDD0806"/>
        <rFont val="Verdana"/>
        <family val="0"/>
      </rPr>
      <t xml:space="preserve">270</t>
    </r>
    <r>
      <rPr>
        <sz val="10"/>
        <rFont val="Verdana"/>
        <family val="0"/>
      </rPr>
      <t xml:space="preserve">053-1931.ps.gz</t>
    </r>
  </si>
  <si>
    <r>
      <rPr>
        <sz val="10"/>
        <rFont val="Verdana"/>
        <family val="0"/>
      </rPr>
      <t xml:space="preserve">a_70a-+28+filter+17m_ph</t>
    </r>
    <r>
      <rPr>
        <sz val="10"/>
        <color rgb="FFDD0806"/>
        <rFont val="Verdana"/>
        <family val="0"/>
      </rPr>
      <t xml:space="preserve">270</t>
    </r>
    <r>
      <rPr>
        <sz val="10"/>
        <rFont val="Verdana"/>
        <family val="0"/>
      </rPr>
      <t xml:space="preserve">053-2254.ps.gz</t>
    </r>
  </si>
  <si>
    <r>
      <rPr>
        <sz val="10"/>
        <rFont val="Verdana"/>
        <family val="0"/>
      </rPr>
      <t xml:space="preserve">a_70b-+28+filter+17m_ph</t>
    </r>
    <r>
      <rPr>
        <sz val="10"/>
        <color rgb="FFDD0806"/>
        <rFont val="Verdana"/>
        <family val="0"/>
      </rPr>
      <t xml:space="preserve">270</t>
    </r>
    <r>
      <rPr>
        <sz val="10"/>
        <rFont val="Verdana"/>
        <family val="0"/>
      </rPr>
      <t xml:space="preserve">053-2254.ps.gz</t>
    </r>
  </si>
  <si>
    <t xml:space="preserve">a_70a--20+filter+17m_ph000053-2323.ps.gz</t>
  </si>
  <si>
    <t xml:space="preserve">a_70b--20+filter+17m_ph000053-2323.ps.gz</t>
  </si>
  <si>
    <t xml:space="preserve">a_70a--40+filter+17m_ph000053-2347.ps.gz</t>
  </si>
  <si>
    <t xml:space="preserve">a_70b--40+filter+17m_ph000053-2347.ps.gz</t>
  </si>
  <si>
    <t xml:space="preserve">a_70a--55+filter+17m_ph000053-2359.ps.gz</t>
  </si>
  <si>
    <t xml:space="preserve">a_70b--55+filter+17m_ph000053-2359.ps.gz</t>
  </si>
  <si>
    <t xml:space="preserve">a_70a-+28+filter+17m_ph000065-2319.ps.gz</t>
  </si>
  <si>
    <t xml:space="preserve">new fw</t>
  </si>
  <si>
    <t xml:space="preserve">a_70b-+28+filter+17m_ph000065-2319.ps.gz</t>
  </si>
  <si>
    <t xml:space="preserve">a_70a-+28+filter+17m_ph000067-0144.ps.gz</t>
  </si>
  <si>
    <t xml:space="preserve">a_70b-+28+filter+17m_ph000067-0144.ps.gz</t>
  </si>
  <si>
    <t xml:space="preserve">a_70a-+28+filter+17m_ph000067-0150.ps.gz</t>
  </si>
  <si>
    <t xml:space="preserve">a_70b-+28+filter+17m_ph000067-0150.ps.gz</t>
  </si>
  <si>
    <t xml:space="preserve">a_70a--55+filter+17m_ph000067-1638.ps.gz</t>
  </si>
  <si>
    <t xml:space="preserve">a_70b--55+filter+17m_ph000067-1638.ps.gz</t>
  </si>
  <si>
    <t xml:space="preserve">a_70a--55+filter+17m_ph000067-1725.ps.gz</t>
  </si>
  <si>
    <t xml:space="preserve">a_70b--55+filter+17m_ph000067-1725.ps.gz</t>
  </si>
  <si>
    <t xml:space="preserve">a_70a--55+filter+17m_609mm_ph000067-1730.ps.gz</t>
  </si>
  <si>
    <t xml:space="preserve">a_70b--55+filter+17m_609mm_ph000067-1730.ps.gz</t>
  </si>
  <si>
    <t xml:space="preserve">a_70a--55+filter+17m_609mm_ph000067-1735.ps.gz</t>
  </si>
  <si>
    <t xml:space="preserve">a_70b--55+filter+17m_609mm_ph000067-1735.ps.gz</t>
  </si>
  <si>
    <r>
      <rPr>
        <sz val="10"/>
        <rFont val="Verdana"/>
        <family val="0"/>
      </rPr>
      <t xml:space="preserve">a_70a-+28+filter+17m_609mm_ph</t>
    </r>
    <r>
      <rPr>
        <sz val="10"/>
        <color rgb="FFDD0806"/>
        <rFont val="Verdana"/>
        <family val="0"/>
      </rPr>
      <t xml:space="preserve">000</t>
    </r>
    <r>
      <rPr>
        <sz val="10"/>
        <rFont val="Verdana"/>
        <family val="0"/>
      </rPr>
      <t xml:space="preserve">067-1806.ps.gz</t>
    </r>
  </si>
  <si>
    <r>
      <rPr>
        <sz val="10"/>
        <rFont val="Verdana"/>
        <family val="0"/>
      </rPr>
      <t xml:space="preserve">a_70b-+28+filter+17m_609mm_ph</t>
    </r>
    <r>
      <rPr>
        <sz val="10"/>
        <color rgb="FFDD0806"/>
        <rFont val="Verdana"/>
        <family val="0"/>
      </rPr>
      <t xml:space="preserve">000</t>
    </r>
    <r>
      <rPr>
        <sz val="10"/>
        <rFont val="Verdana"/>
        <family val="0"/>
      </rPr>
      <t xml:space="preserve">067-1806.ps.gz</t>
    </r>
  </si>
  <si>
    <r>
      <rPr>
        <sz val="10"/>
        <rFont val="Verdana"/>
        <family val="0"/>
      </rPr>
      <t xml:space="preserve">a_70a-+28+filter+17m_609mm_ph</t>
    </r>
    <r>
      <rPr>
        <sz val="10"/>
        <color rgb="FFDD0806"/>
        <rFont val="Verdana"/>
        <family val="0"/>
      </rPr>
      <t xml:space="preserve">090</t>
    </r>
    <r>
      <rPr>
        <sz val="10"/>
        <rFont val="Verdana"/>
        <family val="0"/>
      </rPr>
      <t xml:space="preserve">068-0212.ps.gz</t>
    </r>
  </si>
  <si>
    <r>
      <rPr>
        <sz val="10"/>
        <rFont val="Verdana"/>
        <family val="0"/>
      </rPr>
      <t xml:space="preserve">a_70b-+28+filter+17m_609mm_ph</t>
    </r>
    <r>
      <rPr>
        <sz val="10"/>
        <color rgb="FFDD0806"/>
        <rFont val="Verdana"/>
        <family val="0"/>
      </rPr>
      <t xml:space="preserve">090</t>
    </r>
    <r>
      <rPr>
        <sz val="10"/>
        <rFont val="Verdana"/>
        <family val="0"/>
      </rPr>
      <t xml:space="preserve">068-0212.ps.gz</t>
    </r>
  </si>
  <si>
    <r>
      <rPr>
        <sz val="10"/>
        <rFont val="Verdana"/>
        <family val="0"/>
      </rPr>
      <t xml:space="preserve">a_70a-+28+filter+17m_609mm_ph</t>
    </r>
    <r>
      <rPr>
        <sz val="10"/>
        <color rgb="FFDD0806"/>
        <rFont val="Verdana"/>
        <family val="0"/>
      </rPr>
      <t xml:space="preserve">180</t>
    </r>
    <r>
      <rPr>
        <sz val="10"/>
        <rFont val="Verdana"/>
        <family val="0"/>
      </rPr>
      <t xml:space="preserve">068-0215.ps.gz</t>
    </r>
  </si>
  <si>
    <r>
      <rPr>
        <sz val="10"/>
        <rFont val="Verdana"/>
        <family val="0"/>
      </rPr>
      <t xml:space="preserve">a_70b-+28+filter+17m_609mm_ph</t>
    </r>
    <r>
      <rPr>
        <sz val="10"/>
        <color rgb="FFDD0806"/>
        <rFont val="Verdana"/>
        <family val="0"/>
      </rPr>
      <t xml:space="preserve">180</t>
    </r>
    <r>
      <rPr>
        <sz val="10"/>
        <rFont val="Verdana"/>
        <family val="0"/>
      </rPr>
      <t xml:space="preserve">068-0215.ps.gz</t>
    </r>
  </si>
  <si>
    <r>
      <rPr>
        <sz val="10"/>
        <rFont val="Verdana"/>
        <family val="0"/>
      </rPr>
      <t xml:space="preserve">a_70a-+28+filter+17m_609mm_ph</t>
    </r>
    <r>
      <rPr>
        <sz val="10"/>
        <color rgb="FFDD0806"/>
        <rFont val="Verdana"/>
        <family val="0"/>
      </rPr>
      <t xml:space="preserve">270</t>
    </r>
    <r>
      <rPr>
        <sz val="10"/>
        <rFont val="Verdana"/>
        <family val="0"/>
      </rPr>
      <t xml:space="preserve">068-0208.ps.gz</t>
    </r>
  </si>
  <si>
    <r>
      <rPr>
        <sz val="10"/>
        <rFont val="Verdana"/>
        <family val="0"/>
      </rPr>
      <t xml:space="preserve">a_70b-+28+filter+17m_609mm_ph</t>
    </r>
    <r>
      <rPr>
        <sz val="10"/>
        <color rgb="FFDD0806"/>
        <rFont val="Verdana"/>
        <family val="0"/>
      </rPr>
      <t xml:space="preserve">270</t>
    </r>
    <r>
      <rPr>
        <sz val="10"/>
        <rFont val="Verdana"/>
        <family val="0"/>
      </rPr>
      <t xml:space="preserve">068-0208.ps.g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41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7.42"/>
    <col collapsed="false" customWidth="true" hidden="false" outlineLevel="0" max="7" min="5" style="1" width="7.99"/>
    <col collapsed="false" customWidth="true" hidden="false" outlineLevel="0" max="8" min="8" style="1" width="6.7"/>
    <col collapsed="false" customWidth="true" hidden="false" outlineLevel="0" max="11" min="9" style="1" width="6.99"/>
    <col collapsed="false" customWidth="true" hidden="false" outlineLevel="0" max="12" min="12" style="1" width="6.7"/>
    <col collapsed="false" customWidth="true" hidden="false" outlineLevel="0" max="16" min="13" style="1" width="6.99"/>
    <col collapsed="false" customWidth="true" hidden="false" outlineLevel="0" max="17" min="17" style="0" width="44.56"/>
    <col collapsed="false" customWidth="true" hidden="false" outlineLevel="0" max="18" min="18" style="0" width="6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1</v>
      </c>
      <c r="G1" s="1" t="s">
        <v>2</v>
      </c>
      <c r="H1" s="1" t="s">
        <v>3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0</v>
      </c>
      <c r="N1" s="1" t="s">
        <v>1</v>
      </c>
      <c r="O1" s="1" t="s">
        <v>2</v>
      </c>
      <c r="P1" s="1" t="s">
        <v>3</v>
      </c>
      <c r="Q1" s="0" t="s">
        <v>4</v>
      </c>
      <c r="R1" s="1" t="s">
        <v>5</v>
      </c>
    </row>
    <row r="2" customFormat="false" ht="13" hidden="false" customHeight="false" outlineLevel="0" collapsed="false">
      <c r="A2" s="1" t="n">
        <v>1036.83</v>
      </c>
      <c r="B2" s="1" t="n">
        <v>1073.57</v>
      </c>
      <c r="C2" s="2" t="n">
        <f aca="false">AVERAGE(A2:B2)</f>
        <v>1055.2</v>
      </c>
      <c r="D2" s="1" t="n">
        <v>36.74</v>
      </c>
      <c r="E2" s="1" t="n">
        <v>1426.36</v>
      </c>
      <c r="F2" s="1" t="n">
        <v>1462.58</v>
      </c>
      <c r="G2" s="2" t="n">
        <f aca="false">AVERAGE(E2:F2)</f>
        <v>1444.47</v>
      </c>
      <c r="H2" s="1" t="n">
        <v>36.22</v>
      </c>
      <c r="I2" s="1" t="n">
        <v>809.3</v>
      </c>
      <c r="J2" s="1" t="n">
        <v>846.59</v>
      </c>
      <c r="K2" s="2" t="n">
        <f aca="false">AVERAGE(I2:J2)</f>
        <v>827.945</v>
      </c>
      <c r="L2" s="1" t="n">
        <v>37.3</v>
      </c>
      <c r="M2" s="1" t="n">
        <v>598.89</v>
      </c>
      <c r="N2" s="1" t="n">
        <v>634.34</v>
      </c>
      <c r="O2" s="2" t="n">
        <f aca="false">AVERAGE(M2:N2)</f>
        <v>616.615</v>
      </c>
      <c r="P2" s="1" t="n">
        <v>35.45</v>
      </c>
      <c r="Q2" s="0" t="s">
        <v>6</v>
      </c>
      <c r="R2" s="0" t="s">
        <v>7</v>
      </c>
    </row>
    <row r="3" customFormat="false" ht="13" hidden="false" customHeight="false" outlineLevel="0" collapsed="false">
      <c r="A3" s="1" t="n">
        <v>944.07</v>
      </c>
      <c r="B3" s="1" t="n">
        <v>981.03</v>
      </c>
      <c r="C3" s="2" t="n">
        <f aca="false">AVERAGE(A3:B3)</f>
        <v>962.55</v>
      </c>
      <c r="D3" s="1" t="n">
        <v>36.96</v>
      </c>
      <c r="E3" s="1" t="n">
        <v>1346.98</v>
      </c>
      <c r="F3" s="1" t="n">
        <v>1382.5</v>
      </c>
      <c r="G3" s="2" t="n">
        <f aca="false">AVERAGE(E3:F3)</f>
        <v>1364.74</v>
      </c>
      <c r="H3" s="1" t="n">
        <v>35.52</v>
      </c>
      <c r="I3" s="1" t="n">
        <v>718.74</v>
      </c>
      <c r="J3" s="1" t="n">
        <v>755.03</v>
      </c>
      <c r="K3" s="2" t="n">
        <f aca="false">AVERAGE(I3:J3)</f>
        <v>736.885</v>
      </c>
      <c r="L3" s="1" t="n">
        <v>36.3</v>
      </c>
      <c r="M3" s="1" t="n">
        <v>492.23</v>
      </c>
      <c r="N3" s="1" t="n">
        <v>524.13</v>
      </c>
      <c r="O3" s="2" t="n">
        <f aca="false">AVERAGE(M3:N3)</f>
        <v>508.18</v>
      </c>
      <c r="P3" s="1" t="n">
        <v>31.9</v>
      </c>
      <c r="Q3" s="0" t="s">
        <v>8</v>
      </c>
      <c r="R3" s="0" t="s">
        <v>7</v>
      </c>
    </row>
    <row r="4" customFormat="false" ht="13" hidden="false" customHeight="false" outlineLevel="0" collapsed="false">
      <c r="A4" s="1" t="n">
        <v>1048.46</v>
      </c>
      <c r="B4" s="1" t="n">
        <v>1058.54</v>
      </c>
      <c r="C4" s="2" t="n">
        <f aca="false">AVERAGE(A4:B4)</f>
        <v>1053.5</v>
      </c>
      <c r="D4" s="1" t="n">
        <v>10.08</v>
      </c>
      <c r="E4" s="1" t="n">
        <v>1438.67</v>
      </c>
      <c r="F4" s="1" t="n">
        <v>1450.03</v>
      </c>
      <c r="G4" s="2" t="n">
        <f aca="false">AVERAGE(E4:F4)</f>
        <v>1444.35</v>
      </c>
      <c r="H4" s="1" t="n">
        <v>11.36</v>
      </c>
      <c r="I4" s="1" t="n">
        <v>822.88</v>
      </c>
      <c r="J4" s="1" t="n">
        <v>836.35</v>
      </c>
      <c r="K4" s="2" t="n">
        <f aca="false">AVERAGE(I4:J4)</f>
        <v>829.615</v>
      </c>
      <c r="L4" s="1" t="n">
        <v>13.47</v>
      </c>
      <c r="M4" s="1" t="n">
        <v>611.01</v>
      </c>
      <c r="N4" s="1" t="n">
        <v>621.11</v>
      </c>
      <c r="O4" s="2" t="n">
        <f aca="false">AVERAGE(M4:N4)</f>
        <v>616.06</v>
      </c>
      <c r="P4" s="1" t="n">
        <v>10.1</v>
      </c>
      <c r="Q4" s="0" t="s">
        <v>9</v>
      </c>
      <c r="R4" s="0" t="s">
        <v>7</v>
      </c>
    </row>
    <row r="5" customFormat="false" ht="13" hidden="false" customHeight="false" outlineLevel="0" collapsed="false">
      <c r="A5" s="1" t="n">
        <v>956.37</v>
      </c>
      <c r="B5" s="1" t="n">
        <v>966.62</v>
      </c>
      <c r="C5" s="2" t="n">
        <f aca="false">AVERAGE(A5:B5)</f>
        <v>961.495</v>
      </c>
      <c r="D5" s="1" t="n">
        <v>10.25</v>
      </c>
      <c r="E5" s="1" t="n">
        <v>1359.73</v>
      </c>
      <c r="F5" s="1" t="n">
        <v>1370.06</v>
      </c>
      <c r="G5" s="2" t="n">
        <f aca="false">AVERAGE(E5:F5)</f>
        <v>1364.895</v>
      </c>
      <c r="H5" s="1" t="n">
        <v>10.33</v>
      </c>
      <c r="I5" s="1" t="n">
        <v>732.44</v>
      </c>
      <c r="J5" s="1" t="n">
        <v>746.44</v>
      </c>
      <c r="K5" s="2" t="n">
        <f aca="false">AVERAGE(I5:J5)</f>
        <v>739.44</v>
      </c>
      <c r="L5" s="1" t="n">
        <v>14</v>
      </c>
      <c r="M5" s="1" t="n">
        <v>505.8</v>
      </c>
      <c r="N5" s="1" t="n">
        <v>509.69</v>
      </c>
      <c r="O5" s="2" t="n">
        <f aca="false">AVERAGE(M5:N5)</f>
        <v>507.745</v>
      </c>
      <c r="P5" s="1" t="n">
        <v>3.89</v>
      </c>
      <c r="Q5" s="0" t="s">
        <v>10</v>
      </c>
      <c r="R5" s="0" t="s">
        <v>7</v>
      </c>
    </row>
    <row r="6" customFormat="false" ht="13" hidden="false" customHeight="false" outlineLevel="0" collapsed="false">
      <c r="A6" s="1" t="n">
        <v>1009.86</v>
      </c>
      <c r="B6" s="1" t="n">
        <v>1097.18</v>
      </c>
      <c r="C6" s="2" t="n">
        <f aca="false">AVERAGE(A6:B6)</f>
        <v>1053.52</v>
      </c>
      <c r="D6" s="1" t="n">
        <v>87.32</v>
      </c>
      <c r="E6" s="1" t="n">
        <v>1401.3</v>
      </c>
      <c r="F6" s="1" t="n">
        <v>1487.66</v>
      </c>
      <c r="G6" s="2" t="n">
        <f aca="false">AVERAGE(E6:F6)</f>
        <v>1444.48</v>
      </c>
      <c r="H6" s="1" t="n">
        <v>86.36</v>
      </c>
      <c r="I6" s="1" t="n">
        <v>784.72</v>
      </c>
      <c r="J6" s="1" t="n">
        <v>874.41</v>
      </c>
      <c r="K6" s="2" t="n">
        <f aca="false">AVERAGE(I6:J6)</f>
        <v>829.565</v>
      </c>
      <c r="L6" s="1" t="n">
        <v>89.7</v>
      </c>
      <c r="M6" s="1" t="n">
        <v>572.11</v>
      </c>
      <c r="N6" s="1" t="n">
        <v>657.35</v>
      </c>
      <c r="O6" s="2" t="n">
        <f aca="false">AVERAGE(M6:N6)</f>
        <v>614.73</v>
      </c>
      <c r="P6" s="1" t="n">
        <v>85.24</v>
      </c>
      <c r="Q6" s="0" t="s">
        <v>11</v>
      </c>
      <c r="R6" s="0" t="s">
        <v>7</v>
      </c>
    </row>
    <row r="7" customFormat="false" ht="13" hidden="false" customHeight="false" outlineLevel="0" collapsed="false">
      <c r="A7" s="1" t="n">
        <v>918.78</v>
      </c>
      <c r="B7" s="1" t="n">
        <v>1004.22</v>
      </c>
      <c r="C7" s="2" t="n">
        <f aca="false">AVERAGE(A7:B7)</f>
        <v>961.5</v>
      </c>
      <c r="D7" s="1" t="n">
        <v>85.44</v>
      </c>
      <c r="E7" s="1" t="n">
        <v>1322.17</v>
      </c>
      <c r="F7" s="1" t="n">
        <v>1407.71</v>
      </c>
      <c r="G7" s="2" t="n">
        <f aca="false">AVERAGE(E7:F7)</f>
        <v>1364.94</v>
      </c>
      <c r="H7" s="1" t="n">
        <v>85.54</v>
      </c>
      <c r="I7" s="1" t="n">
        <v>693.58</v>
      </c>
      <c r="J7" s="1" t="n">
        <v>784.73</v>
      </c>
      <c r="K7" s="2" t="n">
        <f aca="false">AVERAGE(I7:J7)</f>
        <v>739.155</v>
      </c>
      <c r="L7" s="1" t="n">
        <v>91.14</v>
      </c>
      <c r="M7" s="1" t="n">
        <v>469.17</v>
      </c>
      <c r="N7" s="1" t="n">
        <v>545.14</v>
      </c>
      <c r="O7" s="2" t="n">
        <f aca="false">AVERAGE(M7:N7)</f>
        <v>507.155</v>
      </c>
      <c r="P7" s="1" t="n">
        <v>75.97</v>
      </c>
      <c r="Q7" s="0" t="s">
        <v>12</v>
      </c>
      <c r="R7" s="0" t="s">
        <v>7</v>
      </c>
    </row>
    <row r="8" customFormat="false" ht="13" hidden="false" customHeight="false" outlineLevel="0" collapsed="false">
      <c r="A8" s="1" t="n">
        <v>972.58</v>
      </c>
      <c r="B8" s="1" t="n">
        <v>1035.7</v>
      </c>
      <c r="C8" s="2" t="n">
        <f aca="false">AVERAGE(A8:B8)</f>
        <v>1004.14</v>
      </c>
      <c r="D8" s="1" t="n">
        <v>63.12</v>
      </c>
      <c r="E8" s="1" t="n">
        <v>1363.77</v>
      </c>
      <c r="F8" s="1" t="n">
        <v>1425.29</v>
      </c>
      <c r="G8" s="2" t="n">
        <f aca="false">AVERAGE(E8:F8)</f>
        <v>1394.53</v>
      </c>
      <c r="H8" s="1" t="n">
        <v>61.52</v>
      </c>
      <c r="I8" s="1" t="n">
        <v>744.9</v>
      </c>
      <c r="J8" s="1" t="n">
        <v>810.63</v>
      </c>
      <c r="K8" s="2" t="n">
        <f aca="false">AVERAGE(I8:J8)</f>
        <v>777.765</v>
      </c>
      <c r="L8" s="1" t="n">
        <v>65.73</v>
      </c>
      <c r="M8" s="1" t="n">
        <v>536.54</v>
      </c>
      <c r="N8" s="1" t="n">
        <v>597.09</v>
      </c>
      <c r="O8" s="2" t="n">
        <f aca="false">AVERAGE(M8:N8)</f>
        <v>566.815</v>
      </c>
      <c r="P8" s="1" t="n">
        <v>60.55</v>
      </c>
      <c r="Q8" s="0" t="s">
        <v>13</v>
      </c>
      <c r="R8" s="0" t="s">
        <v>7</v>
      </c>
    </row>
    <row r="9" customFormat="false" ht="13" hidden="false" customHeight="false" outlineLevel="0" collapsed="false">
      <c r="A9" s="1" t="n">
        <v>1022.99</v>
      </c>
      <c r="B9" s="1" t="n">
        <v>1085.51</v>
      </c>
      <c r="C9" s="2" t="n">
        <f aca="false">AVERAGE(A9:B9)</f>
        <v>1054.25</v>
      </c>
      <c r="D9" s="1" t="n">
        <v>62.52</v>
      </c>
      <c r="E9" s="1" t="n">
        <v>1414.24</v>
      </c>
      <c r="F9" s="1" t="n">
        <v>1475.21</v>
      </c>
      <c r="G9" s="2" t="n">
        <f aca="false">AVERAGE(E9:F9)</f>
        <v>1444.725</v>
      </c>
      <c r="H9" s="1" t="n">
        <v>60.97</v>
      </c>
      <c r="I9" s="1" t="n">
        <v>795.18</v>
      </c>
      <c r="J9" s="1" t="n">
        <v>860.45</v>
      </c>
      <c r="K9" s="2" t="n">
        <f aca="false">AVERAGE(I9:J9)</f>
        <v>827.815</v>
      </c>
      <c r="L9" s="1" t="n">
        <v>65.27</v>
      </c>
      <c r="M9" s="1" t="n">
        <v>586.94</v>
      </c>
      <c r="N9" s="1" t="n">
        <v>646.6</v>
      </c>
      <c r="O9" s="2" t="n">
        <f aca="false">AVERAGE(M9:N9)</f>
        <v>616.77</v>
      </c>
      <c r="P9" s="1" t="n">
        <v>59.66</v>
      </c>
      <c r="Q9" s="0" t="s">
        <v>14</v>
      </c>
      <c r="R9" s="0" t="s">
        <v>7</v>
      </c>
    </row>
    <row r="10" customFormat="false" ht="13" hidden="false" customHeight="false" outlineLevel="0" collapsed="false">
      <c r="A10" s="1" t="n">
        <v>931.21</v>
      </c>
      <c r="B10" s="1" t="n">
        <v>992.11</v>
      </c>
      <c r="C10" s="2" t="n">
        <f aca="false">AVERAGE(A10:B10)</f>
        <v>961.66</v>
      </c>
      <c r="D10" s="1" t="n">
        <v>60.91</v>
      </c>
      <c r="E10" s="1" t="n">
        <v>1335.01</v>
      </c>
      <c r="F10" s="1" t="n">
        <v>1395.25</v>
      </c>
      <c r="G10" s="2" t="n">
        <f aca="false">AVERAGE(E10:F10)</f>
        <v>1365.13</v>
      </c>
      <c r="H10" s="1" t="n">
        <v>60.24</v>
      </c>
      <c r="I10" s="1" t="n">
        <v>703.32</v>
      </c>
      <c r="J10" s="1" t="n">
        <v>770.17</v>
      </c>
      <c r="K10" s="2" t="n">
        <f aca="false">AVERAGE(I10:J10)</f>
        <v>736.745</v>
      </c>
      <c r="L10" s="1" t="n">
        <v>66.85</v>
      </c>
      <c r="M10" s="1" t="n">
        <v>478.51</v>
      </c>
      <c r="N10" s="1" t="n">
        <v>538.17</v>
      </c>
      <c r="O10" s="2" t="n">
        <f aca="false">AVERAGE(M10:N10)</f>
        <v>508.34</v>
      </c>
      <c r="P10" s="1" t="n">
        <v>59.66</v>
      </c>
      <c r="Q10" s="0" t="s">
        <v>15</v>
      </c>
      <c r="R10" s="0" t="s">
        <v>7</v>
      </c>
    </row>
    <row r="11" customFormat="false" ht="13" hidden="false" customHeight="false" outlineLevel="0" collapsed="false">
      <c r="C11" s="2"/>
      <c r="G11" s="2"/>
      <c r="K11" s="2"/>
      <c r="O11" s="2"/>
    </row>
    <row r="12" customFormat="false" ht="13" hidden="false" customHeight="false" outlineLevel="0" collapsed="false">
      <c r="A12" s="1" t="n">
        <v>1032.57</v>
      </c>
      <c r="B12" s="1" t="n">
        <v>1073.89</v>
      </c>
      <c r="C12" s="2" t="n">
        <f aca="false">AVERAGE(A12:B12)</f>
        <v>1053.23</v>
      </c>
      <c r="D12" s="1" t="n">
        <v>41.32</v>
      </c>
      <c r="E12" s="1" t="n">
        <v>1420.41</v>
      </c>
      <c r="F12" s="1" t="n">
        <v>1461.53</v>
      </c>
      <c r="G12" s="2" t="n">
        <f aca="false">AVERAGE(E12:F12)</f>
        <v>1440.97</v>
      </c>
      <c r="H12" s="1" t="n">
        <v>41.12</v>
      </c>
      <c r="I12" s="1" t="n">
        <v>804.82</v>
      </c>
      <c r="J12" s="1" t="n">
        <v>847.24</v>
      </c>
      <c r="K12" s="2" t="n">
        <f aca="false">AVERAGE(I12:J12)</f>
        <v>826.03</v>
      </c>
      <c r="L12" s="1" t="n">
        <v>42.41</v>
      </c>
      <c r="M12" s="1" t="n">
        <v>595.76</v>
      </c>
      <c r="N12" s="1" t="n">
        <v>635.69</v>
      </c>
      <c r="O12" s="2" t="n">
        <f aca="false">AVERAGE(M12:N12)</f>
        <v>615.725</v>
      </c>
      <c r="P12" s="1" t="n">
        <v>39.92</v>
      </c>
      <c r="Q12" s="0" t="s">
        <v>16</v>
      </c>
      <c r="R12" s="0" t="s">
        <v>7</v>
      </c>
    </row>
    <row r="13" customFormat="false" ht="13" hidden="false" customHeight="false" outlineLevel="0" collapsed="false">
      <c r="A13" s="1" t="n">
        <v>940.52</v>
      </c>
      <c r="B13" s="1" t="n">
        <v>981.54</v>
      </c>
      <c r="C13" s="2" t="n">
        <f aca="false">AVERAGE(A13:B13)</f>
        <v>961.03</v>
      </c>
      <c r="D13" s="1" t="n">
        <v>41.02</v>
      </c>
      <c r="E13" s="1" t="n">
        <v>1341.71</v>
      </c>
      <c r="F13" s="1" t="n">
        <v>1380.62</v>
      </c>
      <c r="G13" s="2" t="n">
        <f aca="false">AVERAGE(E13:F13)</f>
        <v>1361.165</v>
      </c>
      <c r="H13" s="1" t="n">
        <v>38.91</v>
      </c>
      <c r="I13" s="1" t="n">
        <v>714.35</v>
      </c>
      <c r="J13" s="1" t="n">
        <v>756.33</v>
      </c>
      <c r="K13" s="2" t="n">
        <f aca="false">AVERAGE(I13:J13)</f>
        <v>735.34</v>
      </c>
      <c r="L13" s="1" t="n">
        <v>41.98</v>
      </c>
      <c r="M13" s="1" t="n">
        <v>488.75</v>
      </c>
      <c r="N13" s="1" t="n">
        <v>527.39</v>
      </c>
      <c r="O13" s="2" t="n">
        <f aca="false">AVERAGE(M13:N13)</f>
        <v>508.07</v>
      </c>
      <c r="P13" s="1" t="n">
        <v>38.64</v>
      </c>
      <c r="Q13" s="0" t="s">
        <v>17</v>
      </c>
      <c r="R13" s="0" t="s">
        <v>7</v>
      </c>
    </row>
    <row r="14" customFormat="false" ht="13" hidden="false" customHeight="false" outlineLevel="0" collapsed="false">
      <c r="A14" s="1" t="n">
        <v>1030.33</v>
      </c>
      <c r="B14" s="1" t="n">
        <v>1073.9</v>
      </c>
      <c r="C14" s="2" t="n">
        <f aca="false">AVERAGE(A14:B14)</f>
        <v>1052.115</v>
      </c>
      <c r="D14" s="1" t="n">
        <v>43.57</v>
      </c>
      <c r="E14" s="1" t="n">
        <v>1417.54</v>
      </c>
      <c r="F14" s="1" t="n">
        <v>1460.68</v>
      </c>
      <c r="G14" s="2" t="n">
        <f aca="false">AVERAGE(E14:F14)</f>
        <v>1439.11</v>
      </c>
      <c r="H14" s="1" t="n">
        <v>43.14</v>
      </c>
      <c r="I14" s="1" t="n">
        <v>802.92</v>
      </c>
      <c r="J14" s="1" t="n">
        <v>847.47</v>
      </c>
      <c r="K14" s="2" t="n">
        <f aca="false">AVERAGE(I14:J14)</f>
        <v>825.195</v>
      </c>
      <c r="L14" s="1" t="n">
        <v>44.55</v>
      </c>
      <c r="M14" s="1" t="n">
        <v>594.33</v>
      </c>
      <c r="N14" s="1" t="n">
        <v>636.72</v>
      </c>
      <c r="O14" s="2" t="n">
        <f aca="false">AVERAGE(M14:N14)</f>
        <v>615.525</v>
      </c>
      <c r="P14" s="1" t="n">
        <v>42.38</v>
      </c>
      <c r="Q14" s="0" t="s">
        <v>18</v>
      </c>
      <c r="R14" s="0" t="s">
        <v>7</v>
      </c>
    </row>
    <row r="15" customFormat="false" ht="13" hidden="false" customHeight="false" outlineLevel="0" collapsed="false">
      <c r="A15" s="1" t="n">
        <v>938.84</v>
      </c>
      <c r="B15" s="1" t="n">
        <v>982.11</v>
      </c>
      <c r="C15" s="2" t="n">
        <f aca="false">AVERAGE(A15:B15)</f>
        <v>960.475</v>
      </c>
      <c r="D15" s="1" t="n">
        <v>43.27</v>
      </c>
      <c r="E15" s="1" t="n">
        <v>1339.05</v>
      </c>
      <c r="F15" s="1" t="n">
        <v>1382</v>
      </c>
      <c r="G15" s="2" t="n">
        <f aca="false">AVERAGE(E15:F15)</f>
        <v>1360.525</v>
      </c>
      <c r="H15" s="1" t="n">
        <v>42.95</v>
      </c>
      <c r="I15" s="1" t="n">
        <v>712.77</v>
      </c>
      <c r="J15" s="1" t="n">
        <v>756.94</v>
      </c>
      <c r="K15" s="2" t="n">
        <f aca="false">AVERAGE(I15:J15)</f>
        <v>734.855</v>
      </c>
      <c r="L15" s="1" t="n">
        <v>44.18</v>
      </c>
      <c r="M15" s="1" t="n">
        <v>487.23</v>
      </c>
      <c r="N15" s="1" t="n">
        <v>527.53</v>
      </c>
      <c r="O15" s="2" t="n">
        <f aca="false">AVERAGE(M15:N15)</f>
        <v>507.38</v>
      </c>
      <c r="P15" s="1" t="n">
        <v>40.3</v>
      </c>
      <c r="Q15" s="0" t="s">
        <v>19</v>
      </c>
      <c r="R15" s="0" t="s">
        <v>7</v>
      </c>
    </row>
    <row r="16" customFormat="false" ht="13" hidden="false" customHeight="false" outlineLevel="0" collapsed="false">
      <c r="A16" s="1" t="n">
        <v>1029.21</v>
      </c>
      <c r="B16" s="1" t="n">
        <v>1074</v>
      </c>
      <c r="C16" s="2" t="n">
        <f aca="false">AVERAGE(A16:B16)</f>
        <v>1051.605</v>
      </c>
      <c r="D16" s="1" t="n">
        <v>44.79</v>
      </c>
      <c r="E16" s="1" t="n">
        <v>1416.29</v>
      </c>
      <c r="F16" s="1" t="n">
        <v>1460.35</v>
      </c>
      <c r="G16" s="2" t="n">
        <f aca="false">AVERAGE(E16:F16)</f>
        <v>1438.32</v>
      </c>
      <c r="H16" s="1" t="n">
        <v>44.06</v>
      </c>
      <c r="I16" s="1" t="n">
        <v>802</v>
      </c>
      <c r="J16" s="1" t="n">
        <v>847.72</v>
      </c>
      <c r="K16" s="2" t="n">
        <f aca="false">AVERAGE(I16:J16)</f>
        <v>824.86</v>
      </c>
      <c r="L16" s="1" t="n">
        <v>45.73</v>
      </c>
      <c r="M16" s="1" t="n">
        <v>593.66</v>
      </c>
      <c r="N16" s="1" t="n">
        <v>637.25</v>
      </c>
      <c r="O16" s="2" t="n">
        <f aca="false">AVERAGE(M16:N16)</f>
        <v>615.455</v>
      </c>
      <c r="P16" s="1" t="n">
        <v>43.59</v>
      </c>
      <c r="Q16" s="0" t="s">
        <v>20</v>
      </c>
      <c r="R16" s="0" t="s">
        <v>7</v>
      </c>
    </row>
    <row r="17" customFormat="false" ht="13" hidden="false" customHeight="false" outlineLevel="0" collapsed="false">
      <c r="A17" s="1" t="n">
        <v>938.16</v>
      </c>
      <c r="B17" s="1" t="n">
        <v>982.4</v>
      </c>
      <c r="C17" s="2" t="n">
        <f aca="false">AVERAGE(A17:B17)</f>
        <v>960.28</v>
      </c>
      <c r="D17" s="1" t="n">
        <v>44.25</v>
      </c>
      <c r="E17" s="1" t="n">
        <v>1338.07</v>
      </c>
      <c r="F17" s="1" t="n">
        <v>1381.94</v>
      </c>
      <c r="G17" s="2" t="n">
        <f aca="false">AVERAGE(E17:F17)</f>
        <v>1360.005</v>
      </c>
      <c r="H17" s="1" t="n">
        <v>43.87</v>
      </c>
      <c r="I17" s="1" t="n">
        <v>711.94</v>
      </c>
      <c r="J17" s="1" t="n">
        <v>757.49</v>
      </c>
      <c r="K17" s="2" t="n">
        <f aca="false">AVERAGE(I17:J17)</f>
        <v>734.715</v>
      </c>
      <c r="L17" s="1" t="n">
        <v>45.56</v>
      </c>
      <c r="M17" s="1" t="n">
        <v>486.47</v>
      </c>
      <c r="N17" s="1" t="n">
        <v>528.07</v>
      </c>
      <c r="O17" s="2" t="n">
        <f aca="false">AVERAGE(M17:N17)</f>
        <v>507.27</v>
      </c>
      <c r="P17" s="1" t="n">
        <v>41.6</v>
      </c>
      <c r="Q17" s="0" t="s">
        <v>21</v>
      </c>
      <c r="R17" s="0" t="s">
        <v>7</v>
      </c>
    </row>
    <row r="18" customFormat="false" ht="13" hidden="false" customHeight="false" outlineLevel="0" collapsed="false">
      <c r="A18" s="1" t="n">
        <v>1036.91</v>
      </c>
      <c r="B18" s="1" t="n">
        <v>1023.63</v>
      </c>
      <c r="C18" s="2" t="n">
        <f aca="false">AVERAGE(A18:B18)</f>
        <v>1030.27</v>
      </c>
      <c r="D18" s="1" t="n">
        <v>-13.28</v>
      </c>
      <c r="E18" s="1" t="n">
        <v>1426.5</v>
      </c>
      <c r="F18" s="1" t="n">
        <v>1412.64</v>
      </c>
      <c r="G18" s="2" t="n">
        <f aca="false">AVERAGE(E18:F18)</f>
        <v>1419.57</v>
      </c>
      <c r="H18" s="1" t="n">
        <v>-13.86</v>
      </c>
      <c r="I18" s="1" t="n">
        <v>809.49</v>
      </c>
      <c r="J18" s="1" t="n">
        <v>796.63</v>
      </c>
      <c r="K18" s="2" t="n">
        <f aca="false">AVERAGE(I18:J18)</f>
        <v>803.06</v>
      </c>
      <c r="L18" s="1" t="n">
        <v>-12.86</v>
      </c>
      <c r="M18" s="1" t="n">
        <v>598.89</v>
      </c>
      <c r="N18" s="1" t="n">
        <v>584.41</v>
      </c>
      <c r="O18" s="2" t="n">
        <f aca="false">AVERAGE(M18:N18)</f>
        <v>591.65</v>
      </c>
      <c r="P18" s="1" t="n">
        <v>-14.48</v>
      </c>
      <c r="Q18" s="0" t="s">
        <v>22</v>
      </c>
      <c r="R18" s="0" t="s">
        <v>23</v>
      </c>
    </row>
    <row r="19" customFormat="false" ht="13" hidden="false" customHeight="false" outlineLevel="0" collapsed="false">
      <c r="A19" s="1" t="n">
        <v>944.14</v>
      </c>
      <c r="B19" s="1" t="n">
        <v>931.1</v>
      </c>
      <c r="C19" s="2" t="n">
        <f aca="false">AVERAGE(A19:B19)</f>
        <v>937.62</v>
      </c>
      <c r="D19" s="1" t="n">
        <v>-13.03</v>
      </c>
      <c r="E19" s="1" t="n">
        <v>1347.09</v>
      </c>
      <c r="F19" s="1" t="n">
        <v>1332.67</v>
      </c>
      <c r="G19" s="2" t="n">
        <f aca="false">AVERAGE(E19:F19)</f>
        <v>1339.88</v>
      </c>
      <c r="H19" s="1" t="n">
        <v>-14.42</v>
      </c>
      <c r="I19" s="1" t="n">
        <v>718.78</v>
      </c>
      <c r="J19" s="1" t="n">
        <v>705.06</v>
      </c>
      <c r="K19" s="2" t="n">
        <f aca="false">AVERAGE(I19:J19)</f>
        <v>711.92</v>
      </c>
      <c r="L19" s="1" t="n">
        <v>-13.72</v>
      </c>
      <c r="M19" s="1" t="n">
        <v>492.2</v>
      </c>
      <c r="N19" s="1" t="n">
        <v>474.28</v>
      </c>
      <c r="O19" s="2" t="n">
        <f aca="false">AVERAGE(M19:N19)</f>
        <v>483.24</v>
      </c>
      <c r="P19" s="1" t="n">
        <v>-17.92</v>
      </c>
      <c r="Q19" s="0" t="s">
        <v>24</v>
      </c>
      <c r="R19" s="0" t="s">
        <v>23</v>
      </c>
    </row>
    <row r="20" customFormat="false" ht="13" hidden="false" customHeight="false" outlineLevel="0" collapsed="false">
      <c r="A20" s="1" t="n">
        <v>1036.87</v>
      </c>
      <c r="B20" s="1" t="n">
        <v>1073.69</v>
      </c>
      <c r="C20" s="2" t="n">
        <f aca="false">AVERAGE(A20:B20)</f>
        <v>1055.28</v>
      </c>
      <c r="D20" s="1" t="n">
        <v>36.82</v>
      </c>
      <c r="E20" s="1" t="n">
        <v>1426.52</v>
      </c>
      <c r="F20" s="1" t="n">
        <v>1462.8</v>
      </c>
      <c r="G20" s="2" t="n">
        <f aca="false">AVERAGE(E20:F20)</f>
        <v>1444.66</v>
      </c>
      <c r="H20" s="1" t="n">
        <v>36.28</v>
      </c>
      <c r="I20" s="1" t="n">
        <v>809.22</v>
      </c>
      <c r="J20" s="1" t="n">
        <v>846.67</v>
      </c>
      <c r="K20" s="2" t="n">
        <f aca="false">AVERAGE(I20:J20)</f>
        <v>827.945</v>
      </c>
      <c r="L20" s="1" t="n">
        <v>37.44</v>
      </c>
      <c r="M20" s="1" t="n">
        <v>598.86</v>
      </c>
      <c r="N20" s="1" t="n">
        <v>634.5</v>
      </c>
      <c r="O20" s="2" t="n">
        <f aca="false">AVERAGE(M20:N20)</f>
        <v>616.68</v>
      </c>
      <c r="P20" s="1" t="n">
        <v>35.63</v>
      </c>
      <c r="Q20" s="0" t="s">
        <v>25</v>
      </c>
      <c r="R20" s="0" t="s">
        <v>7</v>
      </c>
    </row>
    <row r="21" customFormat="false" ht="13" hidden="false" customHeight="false" outlineLevel="0" collapsed="false">
      <c r="A21" s="1" t="n">
        <v>944.11</v>
      </c>
      <c r="B21" s="1" t="n">
        <v>981.2</v>
      </c>
      <c r="C21" s="2" t="n">
        <f aca="false">AVERAGE(A21:B21)</f>
        <v>962.655</v>
      </c>
      <c r="D21" s="1" t="n">
        <v>37.1</v>
      </c>
      <c r="E21" s="1" t="n">
        <v>1347.19</v>
      </c>
      <c r="F21" s="1" t="n">
        <v>1382.85</v>
      </c>
      <c r="G21" s="2" t="n">
        <f aca="false">AVERAGE(E21:F21)</f>
        <v>1365.02</v>
      </c>
      <c r="H21" s="1" t="n">
        <v>35.66</v>
      </c>
      <c r="I21" s="1" t="n">
        <v>718.48</v>
      </c>
      <c r="J21" s="1" t="n">
        <v>755.2</v>
      </c>
      <c r="K21" s="2" t="n">
        <f aca="false">AVERAGE(I21:J21)</f>
        <v>736.84</v>
      </c>
      <c r="L21" s="1" t="n">
        <v>36.72</v>
      </c>
      <c r="M21" s="1" t="n">
        <v>492.12</v>
      </c>
      <c r="N21" s="1" t="n">
        <v>524</v>
      </c>
      <c r="O21" s="2" t="n">
        <f aca="false">AVERAGE(M21:N21)</f>
        <v>508.06</v>
      </c>
      <c r="P21" s="1" t="n">
        <v>31.88</v>
      </c>
      <c r="Q21" s="0" t="s">
        <v>26</v>
      </c>
      <c r="R21" s="0" t="s">
        <v>7</v>
      </c>
    </row>
    <row r="22" customFormat="false" ht="13" hidden="false" customHeight="false" outlineLevel="0" collapsed="false">
      <c r="A22" s="1" t="n">
        <v>1036.95</v>
      </c>
      <c r="B22" s="1" t="n">
        <v>1023.7</v>
      </c>
      <c r="C22" s="2" t="n">
        <f aca="false">AVERAGE(A22:B22)</f>
        <v>1030.325</v>
      </c>
      <c r="D22" s="1" t="n">
        <v>-13.25</v>
      </c>
      <c r="E22" s="1" t="n">
        <v>1426.62</v>
      </c>
      <c r="F22" s="1" t="n">
        <v>1412.86</v>
      </c>
      <c r="G22" s="2" t="n">
        <f aca="false">AVERAGE(E22:F22)</f>
        <v>1419.74</v>
      </c>
      <c r="H22" s="1" t="n">
        <v>-13.76</v>
      </c>
      <c r="I22" s="1" t="n">
        <v>809.31</v>
      </c>
      <c r="J22" s="1" t="n">
        <v>796.6</v>
      </c>
      <c r="K22" s="2" t="n">
        <f aca="false">AVERAGE(I22:J22)</f>
        <v>802.955</v>
      </c>
      <c r="L22" s="1" t="n">
        <v>-12.71</v>
      </c>
      <c r="M22" s="1" t="n">
        <v>598.93</v>
      </c>
      <c r="N22" s="1" t="n">
        <v>584.48</v>
      </c>
      <c r="O22" s="2" t="n">
        <f aca="false">AVERAGE(M22:N22)</f>
        <v>591.705</v>
      </c>
      <c r="P22" s="1" t="n">
        <v>-14.45</v>
      </c>
      <c r="Q22" s="0" t="s">
        <v>27</v>
      </c>
      <c r="R22" s="0" t="s">
        <v>23</v>
      </c>
    </row>
    <row r="23" customFormat="false" ht="14" hidden="false" customHeight="true" outlineLevel="0" collapsed="false">
      <c r="A23" s="1" t="n">
        <v>944.15</v>
      </c>
      <c r="B23" s="1" t="n">
        <v>931.22</v>
      </c>
      <c r="C23" s="2" t="n">
        <f aca="false">AVERAGE(A23:B23)</f>
        <v>937.685</v>
      </c>
      <c r="D23" s="1" t="n">
        <v>-12.93</v>
      </c>
      <c r="E23" s="1" t="n">
        <v>1347.21</v>
      </c>
      <c r="F23" s="1" t="n">
        <v>1332.89</v>
      </c>
      <c r="G23" s="2" t="n">
        <f aca="false">AVERAGE(E23:F23)</f>
        <v>1340.05</v>
      </c>
      <c r="H23" s="1" t="n">
        <v>-14.32</v>
      </c>
      <c r="I23" s="1" t="n">
        <v>718.57</v>
      </c>
      <c r="J23" s="1" t="n">
        <v>705.17</v>
      </c>
      <c r="K23" s="2" t="n">
        <f aca="false">AVERAGE(I23:J23)</f>
        <v>711.87</v>
      </c>
      <c r="L23" s="1" t="n">
        <v>-13.4</v>
      </c>
      <c r="M23" s="1" t="n">
        <v>492.17</v>
      </c>
      <c r="N23" s="1" t="n">
        <v>474.04</v>
      </c>
      <c r="O23" s="2" t="n">
        <f aca="false">AVERAGE(M23:N23)</f>
        <v>483.105</v>
      </c>
      <c r="P23" s="1" t="n">
        <v>-18.12</v>
      </c>
      <c r="Q23" s="0" t="s">
        <v>28</v>
      </c>
      <c r="R23" s="0" t="s">
        <v>23</v>
      </c>
    </row>
    <row r="24" customFormat="false" ht="14" hidden="false" customHeight="true" outlineLevel="0" collapsed="false">
      <c r="C24" s="2"/>
      <c r="G24" s="2"/>
      <c r="K24" s="2"/>
      <c r="O24" s="2"/>
    </row>
    <row r="25" customFormat="false" ht="13" hidden="false" customHeight="false" outlineLevel="0" collapsed="false">
      <c r="A25" s="1" t="n">
        <v>1029.12</v>
      </c>
      <c r="B25" s="1" t="n">
        <v>1023.98</v>
      </c>
      <c r="C25" s="2" t="n">
        <f aca="false">AVERAGE(A25:B25)</f>
        <v>1026.55</v>
      </c>
      <c r="D25" s="1" t="n">
        <v>-5.14</v>
      </c>
      <c r="E25" s="1" t="n">
        <v>1416.21</v>
      </c>
      <c r="F25" s="1" t="n">
        <v>1410.42</v>
      </c>
      <c r="G25" s="2" t="n">
        <f aca="false">AVERAGE(E25:F25)</f>
        <v>1413.315</v>
      </c>
      <c r="H25" s="1" t="n">
        <v>-5.79</v>
      </c>
      <c r="I25" s="1" t="n">
        <v>801.66</v>
      </c>
      <c r="J25" s="1" t="n">
        <v>797.86</v>
      </c>
      <c r="K25" s="2" t="n">
        <f aca="false">AVERAGE(I25:J25)</f>
        <v>799.76</v>
      </c>
      <c r="L25" s="1" t="n">
        <v>-3.8</v>
      </c>
      <c r="M25" s="1" t="n">
        <v>593.63</v>
      </c>
      <c r="N25" s="1" t="n">
        <v>587.01</v>
      </c>
      <c r="O25" s="2" t="n">
        <f aca="false">AVERAGE(M25:N25)</f>
        <v>590.32</v>
      </c>
      <c r="P25" s="1" t="n">
        <v>-6.62</v>
      </c>
      <c r="Q25" s="0" t="s">
        <v>29</v>
      </c>
      <c r="R25" s="0" t="s">
        <v>23</v>
      </c>
    </row>
    <row r="26" customFormat="false" ht="13" hidden="false" customHeight="false" outlineLevel="0" collapsed="false">
      <c r="A26" s="1" t="n">
        <v>938.11</v>
      </c>
      <c r="B26" s="1" t="n">
        <v>932.41</v>
      </c>
      <c r="C26" s="2" t="n">
        <f aca="false">AVERAGE(A26:B26)</f>
        <v>935.26</v>
      </c>
      <c r="D26" s="1" t="n">
        <v>-5.7</v>
      </c>
      <c r="E26" s="1" t="n">
        <v>1338.08</v>
      </c>
      <c r="F26" s="1" t="n">
        <v>1332.16</v>
      </c>
      <c r="G26" s="2" t="n">
        <f aca="false">AVERAGE(E26:F26)</f>
        <v>1335.12</v>
      </c>
      <c r="H26" s="1" t="n">
        <v>-5.92</v>
      </c>
      <c r="I26" s="1" t="n">
        <v>711.36</v>
      </c>
      <c r="J26" s="1" t="n">
        <v>707.38</v>
      </c>
      <c r="K26" s="2" t="n">
        <f aca="false">AVERAGE(I26:J26)</f>
        <v>709.37</v>
      </c>
      <c r="L26" s="1" t="n">
        <v>-3.98</v>
      </c>
      <c r="M26" s="1" t="n">
        <v>486.44</v>
      </c>
      <c r="N26" s="1" t="n">
        <v>477.87</v>
      </c>
      <c r="O26" s="2" t="n">
        <f aca="false">AVERAGE(M26:N26)</f>
        <v>482.155</v>
      </c>
      <c r="P26" s="1" t="n">
        <v>-8.57</v>
      </c>
      <c r="Q26" s="0" t="s">
        <v>30</v>
      </c>
      <c r="R26" s="0" t="s">
        <v>23</v>
      </c>
    </row>
    <row r="27" customFormat="false" ht="13" hidden="false" customHeight="false" outlineLevel="0" collapsed="false">
      <c r="A27" s="1" t="n">
        <v>1029.27</v>
      </c>
      <c r="B27" s="1" t="n">
        <v>1074.09</v>
      </c>
      <c r="C27" s="2" t="n">
        <f aca="false">AVERAGE(A27:B27)</f>
        <v>1051.68</v>
      </c>
      <c r="D27" s="1" t="n">
        <v>44.82</v>
      </c>
      <c r="E27" s="1" t="n">
        <v>1416.44</v>
      </c>
      <c r="F27" s="1" t="n">
        <v>1460.71</v>
      </c>
      <c r="G27" s="2" t="n">
        <f aca="false">AVERAGE(E27:F27)</f>
        <v>1438.575</v>
      </c>
      <c r="H27" s="1" t="n">
        <v>44.27</v>
      </c>
      <c r="I27" s="1" t="n">
        <v>801.65</v>
      </c>
      <c r="J27" s="1" t="n">
        <v>847.82</v>
      </c>
      <c r="K27" s="2" t="n">
        <f aca="false">AVERAGE(I27:J27)</f>
        <v>824.735</v>
      </c>
      <c r="L27" s="1" t="n">
        <v>46.17</v>
      </c>
      <c r="M27" s="1" t="n">
        <v>593.62</v>
      </c>
      <c r="N27" s="1" t="n">
        <v>636.73</v>
      </c>
      <c r="O27" s="2" t="n">
        <f aca="false">AVERAGE(M27:N27)</f>
        <v>615.175</v>
      </c>
      <c r="P27" s="1" t="n">
        <v>43.11</v>
      </c>
      <c r="Q27" s="0" t="s">
        <v>31</v>
      </c>
      <c r="R27" s="0" t="s">
        <v>7</v>
      </c>
    </row>
    <row r="28" customFormat="false" ht="13" hidden="false" customHeight="false" outlineLevel="0" collapsed="false">
      <c r="A28" s="1" t="n">
        <v>938.07</v>
      </c>
      <c r="B28" s="1" t="n">
        <v>982.42</v>
      </c>
      <c r="C28" s="2" t="n">
        <f aca="false">AVERAGE(A28:B28)</f>
        <v>960.245</v>
      </c>
      <c r="D28" s="1" t="n">
        <v>44.35</v>
      </c>
      <c r="E28" s="1" t="n">
        <v>1338.08</v>
      </c>
      <c r="F28" s="1" t="n">
        <v>1382.24</v>
      </c>
      <c r="G28" s="2" t="n">
        <f aca="false">AVERAGE(E28:F28)</f>
        <v>1360.16</v>
      </c>
      <c r="H28" s="1" t="n">
        <v>44.16</v>
      </c>
      <c r="I28" s="1" t="n">
        <v>711.22</v>
      </c>
      <c r="J28" s="1" t="n">
        <v>757.54</v>
      </c>
      <c r="K28" s="2" t="n">
        <f aca="false">AVERAGE(I28:J28)</f>
        <v>734.38</v>
      </c>
      <c r="L28" s="1" t="n">
        <v>46.32</v>
      </c>
      <c r="M28" s="1" t="n">
        <v>486.38</v>
      </c>
      <c r="N28" s="1" t="n">
        <v>527.82</v>
      </c>
      <c r="O28" s="2" t="n">
        <f aca="false">AVERAGE(M28:N28)</f>
        <v>507.1</v>
      </c>
      <c r="P28" s="1" t="n">
        <v>41.44</v>
      </c>
      <c r="Q28" s="0" t="s">
        <v>32</v>
      </c>
      <c r="R28" s="0" t="s">
        <v>7</v>
      </c>
    </row>
    <row r="29" customFormat="false" ht="13" hidden="false" customHeight="false" outlineLevel="0" collapsed="false">
      <c r="A29" s="1" t="n">
        <v>1024.57</v>
      </c>
      <c r="B29" s="1" t="n">
        <v>1077.03</v>
      </c>
      <c r="C29" s="2" t="n">
        <f aca="false">AVERAGE(A29:B29)</f>
        <v>1050.8</v>
      </c>
      <c r="D29" s="1" t="n">
        <v>52.46</v>
      </c>
      <c r="E29" s="1" t="n">
        <v>1412.79</v>
      </c>
      <c r="F29" s="1" t="n">
        <v>1463.41</v>
      </c>
      <c r="G29" s="2" t="n">
        <f aca="false">AVERAGE(E29:F29)</f>
        <v>1438.1</v>
      </c>
      <c r="H29" s="1" t="n">
        <v>50.62</v>
      </c>
      <c r="I29" s="1" t="n">
        <v>797.6</v>
      </c>
      <c r="J29" s="1" t="n">
        <v>851.48</v>
      </c>
      <c r="K29" s="2" t="n">
        <f aca="false">AVERAGE(I29:J29)</f>
        <v>824.54</v>
      </c>
      <c r="L29" s="1" t="n">
        <v>53.88</v>
      </c>
      <c r="M29" s="1" t="n">
        <v>590.53</v>
      </c>
      <c r="N29" s="1" t="n">
        <v>640.23</v>
      </c>
      <c r="O29" s="2" t="n">
        <f aca="false">AVERAGE(M29:N29)</f>
        <v>615.38</v>
      </c>
      <c r="P29" s="1" t="n">
        <v>49.7</v>
      </c>
      <c r="Q29" s="0" t="s">
        <v>33</v>
      </c>
      <c r="R29" s="0" t="s">
        <v>7</v>
      </c>
    </row>
    <row r="30" customFormat="false" ht="13" hidden="false" customHeight="false" outlineLevel="0" collapsed="false">
      <c r="A30" s="1" t="n">
        <v>934.96</v>
      </c>
      <c r="B30" s="1" t="n">
        <v>985.19</v>
      </c>
      <c r="C30" s="2" t="n">
        <f aca="false">AVERAGE(A30:B30)</f>
        <v>960.075</v>
      </c>
      <c r="D30" s="1" t="n">
        <v>50.23</v>
      </c>
      <c r="E30" s="1" t="n">
        <v>1334.64</v>
      </c>
      <c r="F30" s="1" t="n">
        <v>1385.06</v>
      </c>
      <c r="G30" s="2" t="n">
        <f aca="false">AVERAGE(E30:F30)</f>
        <v>1359.85</v>
      </c>
      <c r="H30" s="1" t="n">
        <v>50.42</v>
      </c>
      <c r="I30" s="1" t="n">
        <v>707.16</v>
      </c>
      <c r="J30" s="1" t="n">
        <v>761.44</v>
      </c>
      <c r="K30" s="2" t="n">
        <f aca="false">AVERAGE(I30:J30)</f>
        <v>734.3</v>
      </c>
      <c r="L30" s="1" t="n">
        <v>54.28</v>
      </c>
      <c r="M30" s="1" t="n">
        <v>482.69</v>
      </c>
      <c r="N30" s="1" t="n">
        <v>531.73</v>
      </c>
      <c r="O30" s="2" t="n">
        <f aca="false">AVERAGE(M30:N30)</f>
        <v>507.21</v>
      </c>
      <c r="P30" s="1" t="n">
        <v>49.04</v>
      </c>
      <c r="Q30" s="0" t="s">
        <v>34</v>
      </c>
      <c r="R30" s="0" t="s">
        <v>7</v>
      </c>
    </row>
    <row r="31" customFormat="false" ht="13" hidden="false" customHeight="false" outlineLevel="0" collapsed="false">
      <c r="A31" s="1" t="n">
        <v>1024.69</v>
      </c>
      <c r="B31" s="1" t="n">
        <v>1027.11</v>
      </c>
      <c r="C31" s="2" t="n">
        <f aca="false">AVERAGE(A31:B31)</f>
        <v>1025.9</v>
      </c>
      <c r="D31" s="3" t="n">
        <v>2.42</v>
      </c>
      <c r="E31" s="1" t="n">
        <v>1413.05</v>
      </c>
      <c r="F31" s="1" t="n">
        <v>1413.54</v>
      </c>
      <c r="G31" s="2" t="n">
        <f aca="false">AVERAGE(E31:F31)</f>
        <v>1413.295</v>
      </c>
      <c r="H31" s="3" t="n">
        <v>0.49</v>
      </c>
      <c r="I31" s="1" t="n">
        <v>797.71</v>
      </c>
      <c r="J31" s="1" t="n">
        <v>801.51</v>
      </c>
      <c r="K31" s="2" t="n">
        <f aca="false">AVERAGE(I31:J31)</f>
        <v>799.61</v>
      </c>
      <c r="L31" s="3" t="n">
        <v>3.81</v>
      </c>
      <c r="M31" s="1" t="n">
        <v>590.6</v>
      </c>
      <c r="N31" s="1" t="n">
        <v>590.33</v>
      </c>
      <c r="O31" s="2" t="n">
        <f aca="false">AVERAGE(M31:N31)</f>
        <v>590.465</v>
      </c>
      <c r="P31" s="3" t="n">
        <v>-0.27</v>
      </c>
      <c r="Q31" s="0" t="s">
        <v>35</v>
      </c>
      <c r="R31" s="0" t="s">
        <v>23</v>
      </c>
    </row>
    <row r="32" customFormat="false" ht="13" hidden="false" customHeight="false" outlineLevel="0" collapsed="false">
      <c r="A32" s="1" t="n">
        <v>935.01</v>
      </c>
      <c r="B32" s="1" t="n">
        <v>935.22</v>
      </c>
      <c r="C32" s="2" t="n">
        <f aca="false">AVERAGE(A32:B32)</f>
        <v>935.115</v>
      </c>
      <c r="D32" s="3" t="n">
        <v>0.22</v>
      </c>
      <c r="E32" s="1" t="n">
        <v>1334.79</v>
      </c>
      <c r="F32" s="1" t="n">
        <v>1335.25</v>
      </c>
      <c r="G32" s="2" t="n">
        <f aca="false">AVERAGE(E32:F32)</f>
        <v>1335.02</v>
      </c>
      <c r="H32" s="3" t="n">
        <v>0.46</v>
      </c>
      <c r="I32" s="1" t="n">
        <v>707.23</v>
      </c>
      <c r="J32" s="1" t="n">
        <v>711.48</v>
      </c>
      <c r="K32" s="2" t="n">
        <f aca="false">AVERAGE(I32:J32)</f>
        <v>709.355</v>
      </c>
      <c r="L32" s="3" t="n">
        <v>4.25</v>
      </c>
      <c r="M32" s="1" t="n">
        <v>482.71</v>
      </c>
      <c r="N32" s="1" t="n">
        <v>481.58</v>
      </c>
      <c r="O32" s="2" t="n">
        <f aca="false">AVERAGE(M32:N32)</f>
        <v>482.145</v>
      </c>
      <c r="P32" s="3" t="n">
        <v>-1.14</v>
      </c>
      <c r="Q32" s="0" t="s">
        <v>36</v>
      </c>
      <c r="R32" s="0" t="s">
        <v>23</v>
      </c>
    </row>
    <row r="33" customFormat="false" ht="13" hidden="false" customHeight="false" outlineLevel="0" collapsed="false">
      <c r="C33" s="2"/>
      <c r="G33" s="2"/>
      <c r="K33" s="2"/>
      <c r="O33" s="2"/>
    </row>
    <row r="34" customFormat="false" ht="13" hidden="false" customHeight="false" outlineLevel="0" collapsed="false">
      <c r="A34" s="1" t="n">
        <v>1033.51</v>
      </c>
      <c r="B34" s="1" t="n">
        <v>1026.71</v>
      </c>
      <c r="C34" s="2" t="n">
        <f aca="false">AVERAGE(A34:B34)</f>
        <v>1030.11</v>
      </c>
      <c r="D34" s="1" t="n">
        <v>-6.8</v>
      </c>
      <c r="E34" s="1" t="n">
        <v>1423.08</v>
      </c>
      <c r="F34" s="1" t="n">
        <v>1415.77</v>
      </c>
      <c r="G34" s="2" t="n">
        <f aca="false">AVERAGE(E34:F34)</f>
        <v>1419.425</v>
      </c>
      <c r="H34" s="1" t="n">
        <v>-7.31</v>
      </c>
      <c r="I34" s="1" t="n">
        <v>804.83</v>
      </c>
      <c r="J34" s="1" t="n">
        <v>799</v>
      </c>
      <c r="K34" s="2" t="n">
        <f aca="false">AVERAGE(I34:J34)</f>
        <v>801.915</v>
      </c>
      <c r="L34" s="1" t="n">
        <v>-5.83</v>
      </c>
      <c r="M34" s="1" t="n">
        <v>595.89</v>
      </c>
      <c r="N34" s="1" t="n">
        <v>587.66</v>
      </c>
      <c r="O34" s="2" t="n">
        <f aca="false">AVERAGE(M34:N34)</f>
        <v>591.775</v>
      </c>
      <c r="P34" s="1" t="n">
        <v>-8.23</v>
      </c>
      <c r="Q34" s="0" t="s">
        <v>37</v>
      </c>
      <c r="R34" s="0" t="s">
        <v>23</v>
      </c>
    </row>
    <row r="35" customFormat="false" ht="13" hidden="false" customHeight="false" outlineLevel="0" collapsed="false">
      <c r="A35" s="1" t="n">
        <v>941.08</v>
      </c>
      <c r="B35" s="1" t="n">
        <v>933.89</v>
      </c>
      <c r="C35" s="2" t="n">
        <f aca="false">AVERAGE(A35:B35)</f>
        <v>937.485</v>
      </c>
      <c r="D35" s="1" t="n">
        <v>-7.2</v>
      </c>
      <c r="E35" s="1" t="n">
        <v>1343.63</v>
      </c>
      <c r="F35" s="1" t="n">
        <v>1335.79</v>
      </c>
      <c r="G35" s="4" t="n">
        <f aca="false">AVERAGE(E35:F35)</f>
        <v>1339.71</v>
      </c>
      <c r="H35" s="1" t="n">
        <v>-7.84</v>
      </c>
      <c r="I35" s="1" t="n">
        <v>713.84</v>
      </c>
      <c r="J35" s="1" t="n">
        <v>708.07</v>
      </c>
      <c r="K35" s="2" t="n">
        <f aca="false">AVERAGE(I35:J35)</f>
        <v>710.955</v>
      </c>
      <c r="L35" s="1" t="n">
        <v>-5.77</v>
      </c>
      <c r="M35" s="1" t="n">
        <v>488.41</v>
      </c>
      <c r="N35" s="1" t="n">
        <v>477.66</v>
      </c>
      <c r="O35" s="2" t="n">
        <f aca="false">AVERAGE(M35:N35)</f>
        <v>483.035</v>
      </c>
      <c r="P35" s="1" t="n">
        <v>-10.74</v>
      </c>
      <c r="Q35" s="0" t="s">
        <v>38</v>
      </c>
      <c r="R35" s="0" t="s">
        <v>23</v>
      </c>
    </row>
    <row r="36" customFormat="false" ht="13" hidden="false" customHeight="false" outlineLevel="0" collapsed="false">
      <c r="A36" s="1" t="n">
        <v>1045.56</v>
      </c>
      <c r="B36" s="1" t="n">
        <v>1011.58</v>
      </c>
      <c r="C36" s="2" t="n">
        <f aca="false">AVERAGE(A36:B36)</f>
        <v>1028.57</v>
      </c>
      <c r="D36" s="1" t="n">
        <v>-33.98</v>
      </c>
      <c r="E36" s="1" t="n">
        <v>1435.57</v>
      </c>
      <c r="F36" s="1" t="n">
        <v>1403.05</v>
      </c>
      <c r="G36" s="2" t="n">
        <f aca="false">AVERAGE(E36:F36)</f>
        <v>1419.31</v>
      </c>
      <c r="H36" s="1" t="n">
        <v>-32.52</v>
      </c>
      <c r="I36" s="1" t="n">
        <v>819.34</v>
      </c>
      <c r="J36" s="1" t="n">
        <v>788.96</v>
      </c>
      <c r="K36" s="2" t="n">
        <f aca="false">AVERAGE(I36:J36)</f>
        <v>804.15</v>
      </c>
      <c r="L36" s="1" t="n">
        <v>-30.39</v>
      </c>
      <c r="M36" s="1" t="n">
        <v>607.89</v>
      </c>
      <c r="N36" s="1" t="n">
        <v>574.42</v>
      </c>
      <c r="O36" s="2" t="n">
        <f aca="false">AVERAGE(M36:N36)</f>
        <v>591.155</v>
      </c>
      <c r="P36" s="1" t="n">
        <v>-33.48</v>
      </c>
      <c r="Q36" s="0" t="s">
        <v>39</v>
      </c>
      <c r="R36" s="0" t="s">
        <v>23</v>
      </c>
    </row>
    <row r="37" customFormat="false" ht="13" hidden="false" customHeight="false" outlineLevel="0" collapsed="false">
      <c r="A37" s="1" t="n">
        <v>953.2</v>
      </c>
      <c r="B37" s="1" t="n">
        <v>919.59</v>
      </c>
      <c r="C37" s="2" t="n">
        <f aca="false">AVERAGE(A37:B37)</f>
        <v>936.395</v>
      </c>
      <c r="D37" s="1" t="n">
        <v>-33.61</v>
      </c>
      <c r="E37" s="1" t="n">
        <v>1356.64</v>
      </c>
      <c r="F37" s="1" t="n">
        <v>1323.12</v>
      </c>
      <c r="G37" s="4" t="n">
        <f aca="false">AVERAGE(E37:F37)</f>
        <v>1339.88</v>
      </c>
      <c r="H37" s="1" t="n">
        <v>-33.52</v>
      </c>
      <c r="I37" s="1" t="n">
        <v>728.67</v>
      </c>
      <c r="J37" s="1" t="n">
        <v>698.73</v>
      </c>
      <c r="K37" s="2" t="n">
        <f aca="false">AVERAGE(I37:J37)</f>
        <v>713.7</v>
      </c>
      <c r="L37" s="1" t="n">
        <v>-29.95</v>
      </c>
      <c r="M37" s="1" t="n">
        <v>502.47</v>
      </c>
      <c r="N37" s="1" t="n">
        <v>463.12</v>
      </c>
      <c r="O37" s="2" t="n">
        <f aca="false">AVERAGE(M37:N37)</f>
        <v>482.795</v>
      </c>
      <c r="P37" s="1" t="n">
        <v>-39.34</v>
      </c>
      <c r="Q37" s="0" t="s">
        <v>40</v>
      </c>
      <c r="R37" s="0" t="s">
        <v>23</v>
      </c>
    </row>
    <row r="38" customFormat="false" ht="13" hidden="false" customHeight="false" outlineLevel="0" collapsed="false">
      <c r="A38" s="1" t="n">
        <v>1056.93</v>
      </c>
      <c r="B38" s="1" t="n">
        <v>1000</v>
      </c>
      <c r="C38" s="2" t="n">
        <f aca="false">AVERAGE(A38:B38)</f>
        <v>1028.465</v>
      </c>
      <c r="D38" s="1" t="n">
        <v>-56.93</v>
      </c>
      <c r="E38" s="1" t="n">
        <v>1447.79</v>
      </c>
      <c r="F38" s="1" t="n">
        <v>1390.59</v>
      </c>
      <c r="G38" s="2" t="n">
        <f aca="false">AVERAGE(E38:F38)</f>
        <v>1419.19</v>
      </c>
      <c r="H38" s="1" t="n">
        <v>-57.2</v>
      </c>
      <c r="I38" s="1" t="n">
        <v>831.58</v>
      </c>
      <c r="J38" s="1" t="n">
        <v>777.61</v>
      </c>
      <c r="K38" s="2" t="n">
        <f aca="false">AVERAGE(I38:J38)</f>
        <v>804.595</v>
      </c>
      <c r="L38" s="1" t="n">
        <v>-53.97</v>
      </c>
      <c r="M38" s="1" t="n">
        <v>619.5</v>
      </c>
      <c r="N38" s="1" t="n">
        <v>560.9</v>
      </c>
      <c r="O38" s="2" t="n">
        <f aca="false">AVERAGE(M38:N38)</f>
        <v>590.2</v>
      </c>
      <c r="P38" s="1" t="n">
        <v>-58.61</v>
      </c>
      <c r="Q38" s="0" t="s">
        <v>41</v>
      </c>
      <c r="R38" s="0" t="s">
        <v>23</v>
      </c>
    </row>
    <row r="39" customFormat="false" ht="13" hidden="false" customHeight="false" outlineLevel="0" collapsed="false">
      <c r="A39" s="1" t="n">
        <v>915.72</v>
      </c>
      <c r="B39" s="1" t="n">
        <v>957.26</v>
      </c>
      <c r="C39" s="2" t="n">
        <f aca="false">AVERAGE(A39:B39)</f>
        <v>936.49</v>
      </c>
      <c r="D39" s="1" t="n">
        <v>41.54</v>
      </c>
      <c r="E39" s="1" t="n">
        <v>1318.95</v>
      </c>
      <c r="F39" s="1" t="n">
        <v>1360.73</v>
      </c>
      <c r="G39" s="4" t="n">
        <f aca="false">AVERAGE(E39:F39)</f>
        <v>1339.84</v>
      </c>
      <c r="H39" s="1" t="n">
        <v>41.78</v>
      </c>
      <c r="I39" s="1" t="n">
        <v>690.37</v>
      </c>
      <c r="J39" s="1" t="n">
        <v>737.82</v>
      </c>
      <c r="K39" s="2" t="n">
        <f aca="false">AVERAGE(I39:J39)</f>
        <v>714.095</v>
      </c>
      <c r="L39" s="1" t="n">
        <v>47.45</v>
      </c>
      <c r="M39" s="1" t="n">
        <v>466.05</v>
      </c>
      <c r="N39" s="1" t="n">
        <v>498.63</v>
      </c>
      <c r="O39" s="2" t="n">
        <f aca="false">AVERAGE(M39:N39)</f>
        <v>482.34</v>
      </c>
      <c r="P39" s="1" t="n">
        <v>32.58</v>
      </c>
      <c r="Q39" s="0" t="s">
        <v>42</v>
      </c>
      <c r="R39" s="0" t="s">
        <v>23</v>
      </c>
    </row>
    <row r="40" customFormat="false" ht="13" hidden="false" customHeight="false" outlineLevel="0" collapsed="false">
      <c r="A40" s="1" t="n">
        <v>1019.56</v>
      </c>
      <c r="B40" s="1" t="n">
        <v>1038.46</v>
      </c>
      <c r="C40" s="2" t="n">
        <f aca="false">AVERAGE(A40:B40)</f>
        <v>1029.01</v>
      </c>
      <c r="D40" s="1" t="n">
        <v>18.9</v>
      </c>
      <c r="E40" s="1" t="n">
        <v>1410.76</v>
      </c>
      <c r="F40" s="1" t="n">
        <v>1428.29</v>
      </c>
      <c r="G40" s="2" t="n">
        <f aca="false">AVERAGE(E40:F40)</f>
        <v>1419.525</v>
      </c>
      <c r="H40" s="1" t="n">
        <v>17.53</v>
      </c>
      <c r="I40" s="1" t="n">
        <v>792.26</v>
      </c>
      <c r="J40" s="1" t="n">
        <v>814.24</v>
      </c>
      <c r="K40" s="2" t="n">
        <f aca="false">AVERAGE(I40:J40)</f>
        <v>803.25</v>
      </c>
      <c r="L40" s="1" t="n">
        <v>21.98</v>
      </c>
      <c r="M40" s="1" t="n">
        <v>583.51</v>
      </c>
      <c r="N40" s="1" t="n">
        <v>597.27</v>
      </c>
      <c r="O40" s="2" t="n">
        <f aca="false">AVERAGE(M40:N40)</f>
        <v>590.39</v>
      </c>
      <c r="P40" s="1" t="n">
        <v>13.77</v>
      </c>
      <c r="Q40" s="0" t="s">
        <v>43</v>
      </c>
      <c r="R40" s="0" t="s">
        <v>23</v>
      </c>
    </row>
    <row r="41" customFormat="false" ht="13" hidden="false" customHeight="false" outlineLevel="0" collapsed="false">
      <c r="A41" s="1" t="n">
        <v>927.92</v>
      </c>
      <c r="B41" s="1" t="n">
        <v>944.81</v>
      </c>
      <c r="C41" s="2" t="n">
        <f aca="false">AVERAGE(A41:B41)</f>
        <v>936.365</v>
      </c>
      <c r="D41" s="1" t="n">
        <v>16.89</v>
      </c>
      <c r="E41" s="1" t="n">
        <v>1331.61</v>
      </c>
      <c r="F41" s="1" t="n">
        <v>1348.27</v>
      </c>
      <c r="G41" s="4" t="n">
        <f aca="false">AVERAGE(E41:F41)</f>
        <v>1339.94</v>
      </c>
      <c r="H41" s="1" t="n">
        <v>16.66</v>
      </c>
      <c r="I41" s="1" t="n">
        <v>700.03</v>
      </c>
      <c r="J41" s="1" t="n">
        <v>724.05</v>
      </c>
      <c r="K41" s="2" t="n">
        <f aca="false">AVERAGE(I41:J41)</f>
        <v>712.04</v>
      </c>
      <c r="L41" s="1" t="n">
        <v>24.03</v>
      </c>
      <c r="M41" s="1" t="n">
        <v>475.39</v>
      </c>
      <c r="N41" s="1" t="n">
        <v>491.94</v>
      </c>
      <c r="O41" s="2" t="n">
        <f aca="false">AVERAGE(M41:N41)</f>
        <v>483.665</v>
      </c>
      <c r="P41" s="1" t="n">
        <v>16.54</v>
      </c>
      <c r="Q41" s="0" t="s">
        <v>44</v>
      </c>
      <c r="R4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17:13Z</dcterms:created>
  <dc:creator>Gerald Przybylski</dc:creator>
  <dc:description/>
  <dc:language>en-US</dc:language>
  <cp:lastModifiedBy>Gerald Przybylski</cp:lastModifiedBy>
  <cp:revision>0</cp:revision>
  <dc:subject/>
  <dc:title/>
</cp:coreProperties>
</file>