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ct" ContentType="image/x-pict"/>
  <Override PartName="/xl/media/image2.pct" ContentType="image/x-pict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I-V Curves for a pair of DOM MBs, series resistor, power supply, and current meter.</t>
  </si>
  <si>
    <t xml:space="preserve">V</t>
  </si>
  <si>
    <t xml:space="preserve">I (mA) - Reverse</t>
  </si>
  <si>
    <t xml:space="preserve">I (mA) - Normal</t>
  </si>
  <si>
    <t xml:space="preserve">Slope</t>
  </si>
  <si>
    <t xml:space="preserve">1000/slope</t>
  </si>
  <si>
    <t xml:space="preserve">Series Resistor</t>
  </si>
  <si>
    <t xml:space="preserve">W</t>
  </si>
  <si>
    <t xml:space="preserve">Notes:</t>
  </si>
  <si>
    <t xml:space="preserve">Above 19V, for NORMAL current, the DC-DC converter enters start-up mode, resulting in current pulsations.</t>
  </si>
  <si>
    <t xml:space="preserve">Trend line: 1/Slope should equals series resistance. </t>
  </si>
  <si>
    <t xml:space="preserve">I-V Curves for a pair of DOM MBs, 100+100 ohm series resistor, power supply, and DMM across 100 ohm shunt.</t>
  </si>
  <si>
    <t xml:space="preserve">1.2K shunt at DOM MB</t>
  </si>
  <si>
    <t xml:space="preserve">Vshunt - Reverse</t>
  </si>
  <si>
    <t xml:space="preserve">Vshunt - Normal</t>
  </si>
  <si>
    <t xml:space="preserve">I (mA) - Reverse 1.2K</t>
  </si>
  <si>
    <t xml:space="preserve">I (mA) - Normal 1.2K</t>
  </si>
  <si>
    <t xml:space="preserve">+</t>
  </si>
  <si>
    <t xml:space="preserve">Shunt Resistor</t>
  </si>
  <si>
    <t xml:space="preserve">=</t>
  </si>
  <si>
    <t xml:space="preserve">Slope from best fit line</t>
  </si>
  <si>
    <t xml:space="preserve">-</t>
  </si>
  <si>
    <t xml:space="preserve">Total Series Resistance</t>
  </si>
  <si>
    <t xml:space="preserve">Main Board Equiv R</t>
  </si>
  <si>
    <t xml:space="preserve">Switcher Threshold Voltage vs.</t>
  </si>
  <si>
    <t xml:space="preserve">Board </t>
  </si>
  <si>
    <t xml:space="preserve">Board</t>
  </si>
  <si>
    <t xml:space="preserve">Temperature (deg C)</t>
  </si>
  <si>
    <t xml:space="preserve">pulses@19.08</t>
  </si>
  <si>
    <t xml:space="preserve">Shunting the DOM MB with 1.2K increased the switcher threshold setting of the voltage source to 22.82V due to the voltage </t>
  </si>
  <si>
    <t xml:space="preserve">drop of the 215 ohm series resistance.</t>
  </si>
  <si>
    <t xml:space="preserve">Vset</t>
  </si>
  <si>
    <t xml:space="preserve">Shunt Voltage</t>
  </si>
  <si>
    <t xml:space="preserve">Vcorrected</t>
  </si>
  <si>
    <t xml:space="preserve">Current</t>
  </si>
  <si>
    <t xml:space="preserve">Shunt Comp Current</t>
  </si>
  <si>
    <t xml:space="preserve">constant || R=</t>
  </si>
  <si>
    <r>
      <rPr>
        <sz val="10"/>
        <rFont val="Verdana"/>
        <family val="0"/>
      </rPr>
      <t xml:space="preserve">k</t>
    </r>
    <r>
      <rPr>
        <sz val="10"/>
        <rFont val="Symbol"/>
        <family val="0"/>
      </rPr>
      <t xml:space="preserve"> W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0"/>
    </font>
    <font>
      <b val="true"/>
      <sz val="12"/>
      <color rgb="FF000000"/>
      <name val="Verdana"/>
      <family val="2"/>
    </font>
    <font>
      <sz val="10.75"/>
      <color rgb="FF000000"/>
      <name val="Verdana"/>
      <family val="2"/>
    </font>
    <font>
      <b val="true"/>
      <sz val="10.75"/>
      <color rgb="FF000000"/>
      <name val="Verdana"/>
      <family val="2"/>
    </font>
    <font>
      <sz val="12"/>
      <color rgb="FF000000"/>
      <name val="Verdana"/>
      <family val="2"/>
    </font>
    <font>
      <sz val="8.75"/>
      <color rgb="FF000000"/>
      <name val="Verdana"/>
      <family val="2"/>
    </font>
    <font>
      <b val="true"/>
      <sz val="10"/>
      <color rgb="FF000000"/>
      <name val="Verdana"/>
      <family val="2"/>
    </font>
    <font>
      <sz val="8"/>
      <color rgb="FF000000"/>
      <name val="Verdana"/>
      <family val="2"/>
    </font>
    <font>
      <u val="single"/>
      <sz val="10"/>
      <color rgb="FF0000D4"/>
      <name val="Verdana"/>
      <family val="0"/>
    </font>
    <font>
      <sz val="10"/>
      <color rgb="FF000000"/>
      <name val="Verdana"/>
      <family val="2"/>
    </font>
    <font>
      <sz val="8.5"/>
      <color rgb="FF000000"/>
      <name val="Verdana"/>
      <family val="2"/>
    </font>
    <font>
      <b val="true"/>
      <sz val="8.5"/>
      <color rgb="FF000000"/>
      <name val="Verdana"/>
      <family val="2"/>
    </font>
    <font>
      <b val="true"/>
      <sz val="8"/>
      <color rgb="FF000000"/>
      <name val="Verdana"/>
      <family val="2"/>
    </font>
    <font>
      <sz val="9.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DOM I-V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997768853191"/>
          <c:y val="0.105964410265582"/>
          <c:w val="0.902945113788487"/>
          <c:h val="0.82455512831977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I (mA) - Reverse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A$14:$A$31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2</c:v>
                </c:pt>
                <c:pt idx="11">
                  <c:v>14</c:v>
                </c:pt>
                <c:pt idx="12">
                  <c:v>16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5</c:v>
                </c:pt>
                <c:pt idx="17">
                  <c:v>30</c:v>
                </c:pt>
              </c:numCache>
            </c:numRef>
          </c:xVal>
          <c:yVal>
            <c:numRef>
              <c:f>Sheet1!$C$14:$C$31</c:f>
              <c:numCache>
                <c:formatCode>General</c:formatCode>
                <c:ptCount val="18"/>
                <c:pt idx="0">
                  <c:v>2.62</c:v>
                </c:pt>
                <c:pt idx="1">
                  <c:v>3.75</c:v>
                </c:pt>
                <c:pt idx="2">
                  <c:v>6.22</c:v>
                </c:pt>
                <c:pt idx="3">
                  <c:v>8.71</c:v>
                </c:pt>
                <c:pt idx="4">
                  <c:v>11.13</c:v>
                </c:pt>
                <c:pt idx="5">
                  <c:v>13.62</c:v>
                </c:pt>
                <c:pt idx="6">
                  <c:v>16.13</c:v>
                </c:pt>
                <c:pt idx="7">
                  <c:v>18.67</c:v>
                </c:pt>
                <c:pt idx="8">
                  <c:v>21.19</c:v>
                </c:pt>
                <c:pt idx="9">
                  <c:v>23.67</c:v>
                </c:pt>
                <c:pt idx="10">
                  <c:v>28.6</c:v>
                </c:pt>
                <c:pt idx="11">
                  <c:v>33.64</c:v>
                </c:pt>
                <c:pt idx="12">
                  <c:v>38.67</c:v>
                </c:pt>
                <c:pt idx="13">
                  <c:v>43.66</c:v>
                </c:pt>
                <c:pt idx="15">
                  <c:v>48.6</c:v>
                </c:pt>
                <c:pt idx="16">
                  <c:v>61.12</c:v>
                </c:pt>
                <c:pt idx="17">
                  <c:v>72.72</c:v>
                </c:pt>
              </c:numCache>
            </c:numRef>
          </c:yVal>
          <c:smooth val="1"/>
        </c:ser>
        <c:axId val="44220513"/>
        <c:axId val="16778190"/>
      </c:scatterChart>
      <c:scatterChart>
        <c:scatterStyle val="lineMarker"/>
        <c:varyColors val="0"/>
        <c:ser>
          <c:idx val="1"/>
          <c:order val="1"/>
          <c:tx>
            <c:strRef>
              <c:f>Sheet1!$D$3</c:f>
              <c:strCache>
                <c:ptCount val="1"/>
                <c:pt idx="0">
                  <c:v>I (mA) - Normal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triangle"/>
            <c:size val="7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4:$A$31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2</c:v>
                </c:pt>
                <c:pt idx="11">
                  <c:v>14</c:v>
                </c:pt>
                <c:pt idx="12">
                  <c:v>16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5</c:v>
                </c:pt>
                <c:pt idx="17">
                  <c:v>30</c:v>
                </c:pt>
              </c:numCache>
            </c:numRef>
          </c:xVal>
          <c:yVal>
            <c:numRef>
              <c:f>Sheet1!$D$14:$D$31</c:f>
              <c:numCache>
                <c:formatCode>General</c:formatCode>
                <c:ptCount val="18"/>
                <c:pt idx="0">
                  <c:v>0.02</c:v>
                </c:pt>
                <c:pt idx="1">
                  <c:v>0.05</c:v>
                </c:pt>
                <c:pt idx="2">
                  <c:v>0.07</c:v>
                </c:pt>
                <c:pt idx="3">
                  <c:v>0.11</c:v>
                </c:pt>
                <c:pt idx="4">
                  <c:v>0.16</c:v>
                </c:pt>
                <c:pt idx="5">
                  <c:v>0.18</c:v>
                </c:pt>
                <c:pt idx="6">
                  <c:v>0.21</c:v>
                </c:pt>
                <c:pt idx="7">
                  <c:v>0.23</c:v>
                </c:pt>
                <c:pt idx="8">
                  <c:v>0.24</c:v>
                </c:pt>
                <c:pt idx="9">
                  <c:v>0.27</c:v>
                </c:pt>
                <c:pt idx="10">
                  <c:v>0.3</c:v>
                </c:pt>
                <c:pt idx="11">
                  <c:v>0.32</c:v>
                </c:pt>
                <c:pt idx="12">
                  <c:v>0.36</c:v>
                </c:pt>
                <c:pt idx="13">
                  <c:v>0.39</c:v>
                </c:pt>
                <c:pt idx="14">
                  <c:v>0.4</c:v>
                </c:pt>
              </c:numCache>
            </c:numRef>
          </c:yVal>
          <c:smooth val="1"/>
        </c:ser>
        <c:axId val="63468080"/>
        <c:axId val="9633659"/>
      </c:scatterChart>
      <c:valAx>
        <c:axId val="4422051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778190"/>
        <c:crossesAt val="0"/>
        <c:crossBetween val="midCat"/>
      </c:valAx>
      <c:valAx>
        <c:axId val="16778190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Reverse Current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220513"/>
        <c:crossesAt val="0"/>
        <c:crossBetween val="midCat"/>
      </c:valAx>
      <c:valAx>
        <c:axId val="634680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33659"/>
        <c:crossBetween val="midCat"/>
      </c:valAx>
      <c:valAx>
        <c:axId val="963365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Normal Current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468080"/>
        <c:crosses val="max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3007585899152"/>
          <c:y val="0.559688813377448"/>
          <c:w val="0.267626059794734"/>
          <c:h val="0.258696235357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Reverse  I-V Curve, at low curr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34025167511"/>
          <c:y val="0.151139383203156"/>
          <c:w val="0.876450400392221"/>
          <c:h val="0.80972703116192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3</c:f>
              <c:strCache>
                <c:ptCount val="1"/>
                <c:pt idx="0">
                  <c:v>I (mA) - Reverse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3</c:f>
              <c:numCache>
                <c:formatCode>General</c:formatCod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5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</c:numCache>
            </c:numRef>
          </c:xVal>
          <c:yVal>
            <c:numRef>
              <c:f>Sheet1!$C$4:$C$13</c:f>
              <c:numCache>
                <c:formatCode>General</c:formatCode>
                <c:ptCount val="10"/>
                <c:pt idx="0">
                  <c:v>0.01</c:v>
                </c:pt>
                <c:pt idx="1">
                  <c:v>0</c:v>
                </c:pt>
                <c:pt idx="2">
                  <c:v>0.01</c:v>
                </c:pt>
                <c:pt idx="3">
                  <c:v>0.02</c:v>
                </c:pt>
                <c:pt idx="4">
                  <c:v>0.09</c:v>
                </c:pt>
                <c:pt idx="5">
                  <c:v>0.15</c:v>
                </c:pt>
                <c:pt idx="6">
                  <c:v>0.25</c:v>
                </c:pt>
                <c:pt idx="7">
                  <c:v>0.46</c:v>
                </c:pt>
                <c:pt idx="8">
                  <c:v>0.68</c:v>
                </c:pt>
                <c:pt idx="9">
                  <c:v>0.91</c:v>
                </c:pt>
              </c:numCache>
            </c:numRef>
          </c:yVal>
          <c:smooth val="1"/>
        </c:ser>
        <c:axId val="73233248"/>
        <c:axId val="33416966"/>
      </c:scatterChart>
      <c:valAx>
        <c:axId val="73233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416966"/>
        <c:crossesAt val="0"/>
        <c:crossBetween val="midCat"/>
      </c:valAx>
      <c:valAx>
        <c:axId val="33416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Current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233248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9359372446478"/>
          <c:y val="0.682824704082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I-V curve below 1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383941993103"/>
          <c:y val="0.0901973066082055"/>
          <c:w val="0.880360774604298"/>
          <c:h val="0.86533041027247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C$3</c:f>
              <c:strCache>
                <c:ptCount val="1"/>
                <c:pt idx="0">
                  <c:v>I (mA) - Reverse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triangle"/>
            <c:size val="6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4:$A$24</c:f>
              <c:numCache>
                <c:formatCode>General</c:formatCode>
                <c:ptCount val="2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2</c:v>
                </c:pt>
                <c:pt idx="12">
                  <c:v>0.3</c:v>
                </c:pt>
                <c:pt idx="13">
                  <c:v>0.4</c:v>
                </c:pt>
                <c:pt idx="14">
                  <c:v>0.5</c:v>
                </c:pt>
                <c:pt idx="15">
                  <c:v>0.5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numCache>
            </c:numRef>
          </c:xVal>
          <c:yVal>
            <c:numRef>
              <c:f>Sheet2!$C$4:$C$24</c:f>
              <c:numCache>
                <c:formatCode>General</c:formatCode>
                <c:ptCount val="21"/>
                <c:pt idx="0">
                  <c:v>0</c:v>
                </c:pt>
                <c:pt idx="1">
                  <c:v>7.4280408542247E-005</c:v>
                </c:pt>
                <c:pt idx="2">
                  <c:v>0.000176415970287837</c:v>
                </c:pt>
                <c:pt idx="3">
                  <c:v>0.000297121634168988</c:v>
                </c:pt>
                <c:pt idx="4">
                  <c:v>0.000371402042711235</c:v>
                </c:pt>
                <c:pt idx="5">
                  <c:v>0.000464252553389044</c:v>
                </c:pt>
                <c:pt idx="6">
                  <c:v>0.000557103064066852</c:v>
                </c:pt>
                <c:pt idx="7">
                  <c:v>0.000659238625812442</c:v>
                </c:pt>
                <c:pt idx="8">
                  <c:v>0.000752089136490251</c:v>
                </c:pt>
                <c:pt idx="9">
                  <c:v>0.000872794800371402</c:v>
                </c:pt>
                <c:pt idx="10">
                  <c:v>0.000984215413184773</c:v>
                </c:pt>
                <c:pt idx="11">
                  <c:v>0.00215413184772516</c:v>
                </c:pt>
                <c:pt idx="12">
                  <c:v>0.00431754874651811</c:v>
                </c:pt>
                <c:pt idx="13">
                  <c:v>0.0148839368616527</c:v>
                </c:pt>
                <c:pt idx="14">
                  <c:v>0.129610027855153</c:v>
                </c:pt>
                <c:pt idx="15">
                  <c:v>0.260436397400186</c:v>
                </c:pt>
                <c:pt idx="16">
                  <c:v>0.427474466109564</c:v>
                </c:pt>
                <c:pt idx="17">
                  <c:v>0.801383472609099</c:v>
                </c:pt>
                <c:pt idx="18">
                  <c:v>1.20324048282266</c:v>
                </c:pt>
                <c:pt idx="19">
                  <c:v>1.62106778087279</c:v>
                </c:pt>
                <c:pt idx="20">
                  <c:v>2.04632311977716</c:v>
                </c:pt>
              </c:numCache>
            </c:numRef>
          </c:yVal>
          <c:smooth val="1"/>
        </c:ser>
        <c:axId val="60361845"/>
        <c:axId val="49875791"/>
      </c:scatterChart>
      <c:scatterChart>
        <c:scatterStyle val="lineMarker"/>
        <c:varyColors val="0"/>
        <c:ser>
          <c:idx val="1"/>
          <c:order val="1"/>
          <c:tx>
            <c:strRef>
              <c:f>Sheet2!$E$3</c:f>
              <c:strCache>
                <c:ptCount val="1"/>
                <c:pt idx="0">
                  <c:v>I (mA) - Normal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diamond"/>
            <c:size val="6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4:$A$24</c:f>
              <c:numCache>
                <c:formatCode>General</c:formatCode>
                <c:ptCount val="2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2</c:v>
                </c:pt>
                <c:pt idx="12">
                  <c:v>0.3</c:v>
                </c:pt>
                <c:pt idx="13">
                  <c:v>0.4</c:v>
                </c:pt>
                <c:pt idx="14">
                  <c:v>0.5</c:v>
                </c:pt>
                <c:pt idx="15">
                  <c:v>0.5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numCache>
            </c:numRef>
          </c:xVal>
          <c:yVal>
            <c:numRef>
              <c:f>Sheet2!$E$4:$E$24</c:f>
              <c:numCache>
                <c:formatCode>General</c:formatCode>
                <c:ptCount val="21"/>
                <c:pt idx="0">
                  <c:v>0</c:v>
                </c:pt>
                <c:pt idx="1">
                  <c:v>7.4280408542247E-005</c:v>
                </c:pt>
                <c:pt idx="2">
                  <c:v>0.000194986072423398</c:v>
                </c:pt>
                <c:pt idx="3">
                  <c:v>0.000306406685236769</c:v>
                </c:pt>
                <c:pt idx="4">
                  <c:v>0.000417827298050139</c:v>
                </c:pt>
                <c:pt idx="5">
                  <c:v>0.000510677808727948</c:v>
                </c:pt>
                <c:pt idx="6">
                  <c:v>0.000594243268337976</c:v>
                </c:pt>
                <c:pt idx="7">
                  <c:v>0.000677808727948004</c:v>
                </c:pt>
                <c:pt idx="8">
                  <c:v>0.000779944289693593</c:v>
                </c:pt>
                <c:pt idx="9">
                  <c:v>0.000844939647168059</c:v>
                </c:pt>
                <c:pt idx="10">
                  <c:v>0.000882079851439183</c:v>
                </c:pt>
                <c:pt idx="11">
                  <c:v>0.00177344475394615</c:v>
                </c:pt>
                <c:pt idx="12">
                  <c:v>0.0027205199628598</c:v>
                </c:pt>
                <c:pt idx="13">
                  <c:v>0.00361188486536676</c:v>
                </c:pt>
                <c:pt idx="14">
                  <c:v>0.00453110492107707</c:v>
                </c:pt>
                <c:pt idx="15">
                  <c:v>0.00497678737233055</c:v>
                </c:pt>
                <c:pt idx="16">
                  <c:v>0.00545032497678737</c:v>
                </c:pt>
                <c:pt idx="17">
                  <c:v>0.0063602599814299</c:v>
                </c:pt>
                <c:pt idx="18">
                  <c:v>0.00737233054781801</c:v>
                </c:pt>
                <c:pt idx="19">
                  <c:v>0.0120891364902507</c:v>
                </c:pt>
                <c:pt idx="20">
                  <c:v>0.0139090064995357</c:v>
                </c:pt>
              </c:numCache>
            </c:numRef>
          </c:yVal>
          <c:smooth val="1"/>
        </c:ser>
        <c:axId val="96534025"/>
        <c:axId val="32135527"/>
      </c:scatterChart>
      <c:valAx>
        <c:axId val="60361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875791"/>
        <c:crossesAt val="0"/>
        <c:crossBetween val="midCat"/>
      </c:valAx>
      <c:valAx>
        <c:axId val="49875791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mA Reverse connec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361845"/>
        <c:crossesAt val="0"/>
        <c:crossBetween val="midCat"/>
      </c:valAx>
      <c:valAx>
        <c:axId val="965340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135527"/>
        <c:crossBetween val="midCat"/>
      </c:valAx>
      <c:valAx>
        <c:axId val="32135527"/>
        <c:scaling>
          <c:orientation val="minMax"/>
          <c:max val="0.0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mA Normal connec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534025"/>
        <c:crosses val="max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4746661950659"/>
          <c:y val="0.7916536172878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DOM MB I-V curve above 1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964985994398"/>
          <c:y val="0.121409624857901"/>
          <c:w val="0.868609943977591"/>
          <c:h val="0.7989389920424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C$3</c:f>
              <c:strCache>
                <c:ptCount val="1"/>
                <c:pt idx="0">
                  <c:v>I (mA) - Reverse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diamond"/>
            <c:size val="6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4:$A$39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19</c:v>
                </c:pt>
              </c:numCache>
            </c:numRef>
          </c:xVal>
          <c:yVal>
            <c:numRef>
              <c:f>Sheet2!$C$24:$C$39</c:f>
              <c:numCache>
                <c:formatCode>General</c:formatCode>
                <c:ptCount val="16"/>
                <c:pt idx="0">
                  <c:v>2.04632311977716</c:v>
                </c:pt>
                <c:pt idx="1">
                  <c:v>6.47343546889508</c:v>
                </c:pt>
                <c:pt idx="2">
                  <c:v>10.9933983286908</c:v>
                </c:pt>
                <c:pt idx="3">
                  <c:v>15.5337883008357</c:v>
                </c:pt>
                <c:pt idx="4">
                  <c:v>20.0927483751161</c:v>
                </c:pt>
                <c:pt idx="5">
                  <c:v>24.670278551532</c:v>
                </c:pt>
                <c:pt idx="6">
                  <c:v>29.2385236768802</c:v>
                </c:pt>
                <c:pt idx="7">
                  <c:v>33.8160538532962</c:v>
                </c:pt>
                <c:pt idx="8">
                  <c:v>38.4028690807799</c:v>
                </c:pt>
                <c:pt idx="9">
                  <c:v>42.9989693593315</c:v>
                </c:pt>
                <c:pt idx="10">
                  <c:v>52.172599814299</c:v>
                </c:pt>
                <c:pt idx="11">
                  <c:v>56.7315598885794</c:v>
                </c:pt>
              </c:numCache>
            </c:numRef>
          </c:yVal>
          <c:smooth val="1"/>
        </c:ser>
        <c:axId val="94590079"/>
        <c:axId val="63490635"/>
      </c:scatterChart>
      <c:scatterChart>
        <c:scatterStyle val="lineMarker"/>
        <c:varyColors val="0"/>
        <c:ser>
          <c:idx val="1"/>
          <c:order val="1"/>
          <c:tx>
            <c:strRef>
              <c:f>Sheet2!$E$3</c:f>
              <c:strCache>
                <c:ptCount val="1"/>
                <c:pt idx="0">
                  <c:v>I (mA) - Normal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triangle"/>
            <c:size val="6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4:$A$39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19</c:v>
                </c:pt>
              </c:numCache>
            </c:numRef>
          </c:xVal>
          <c:yVal>
            <c:numRef>
              <c:f>Sheet2!$E$24:$E$39</c:f>
              <c:numCache>
                <c:formatCode>General</c:formatCode>
                <c:ptCount val="16"/>
                <c:pt idx="0">
                  <c:v>0.0139090064995357</c:v>
                </c:pt>
                <c:pt idx="1">
                  <c:v>0.0315506035283194</c:v>
                </c:pt>
                <c:pt idx="2">
                  <c:v>0.0652739090064995</c:v>
                </c:pt>
                <c:pt idx="3">
                  <c:v>0.101132776230269</c:v>
                </c:pt>
                <c:pt idx="4">
                  <c:v>0.140324976787372</c:v>
                </c:pt>
                <c:pt idx="5">
                  <c:v>0.188393686165274</c:v>
                </c:pt>
                <c:pt idx="6">
                  <c:v>0.20974930362117</c:v>
                </c:pt>
                <c:pt idx="7">
                  <c:v>0.227205199628598</c:v>
                </c:pt>
                <c:pt idx="8">
                  <c:v>0.243082636954503</c:v>
                </c:pt>
                <c:pt idx="9">
                  <c:v>0.258867223769731</c:v>
                </c:pt>
                <c:pt idx="10">
                  <c:v>0.283751160631383</c:v>
                </c:pt>
                <c:pt idx="11">
                  <c:v>0.299442896935933</c:v>
                </c:pt>
                <c:pt idx="12">
                  <c:v>0.31188486536676</c:v>
                </c:pt>
                <c:pt idx="13">
                  <c:v>0.349767873723306</c:v>
                </c:pt>
                <c:pt idx="14">
                  <c:v>0.381151346332405</c:v>
                </c:pt>
                <c:pt idx="15">
                  <c:v>0.397214484679666</c:v>
                </c:pt>
              </c:numCache>
            </c:numRef>
          </c:yVal>
          <c:smooth val="1"/>
        </c:ser>
        <c:axId val="69688865"/>
        <c:axId val="21064743"/>
      </c:scatterChart>
      <c:valAx>
        <c:axId val="94590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Verdana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490635"/>
        <c:crossesAt val="0"/>
        <c:crossBetween val="midCat"/>
      </c:valAx>
      <c:valAx>
        <c:axId val="63490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Current (mA) (Revers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590079"/>
        <c:crossesAt val="0"/>
        <c:crossBetween val="midCat"/>
      </c:valAx>
      <c:valAx>
        <c:axId val="696888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064743"/>
        <c:crossBetween val="midCat"/>
      </c:valAx>
      <c:valAx>
        <c:axId val="2106474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Current (mA) (Norm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688865"/>
        <c:crosses val="max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8886554621849"/>
          <c:y val="0.744600227358848"/>
          <c:w val="0.423056722689076"/>
          <c:h val="0.09624857900719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DOM MB I-V curve above 1V, 1.2K Shunt at DOM M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59498578444"/>
          <c:y val="0.124289503599848"/>
          <c:w val="0.870078400964935"/>
          <c:h val="0.79605911330049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G$3</c:f>
              <c:strCache>
                <c:ptCount val="1"/>
                <c:pt idx="0">
                  <c:v>I (mA) - Reverse 1.2K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diamond"/>
            <c:size val="6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4:$A$39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19</c:v>
                </c:pt>
              </c:numCache>
            </c:numRef>
          </c:xVal>
          <c:yVal>
            <c:numRef>
              <c:f>Sheet2!$G$24:$G$39</c:f>
              <c:numCache>
                <c:formatCode>General</c:formatCode>
                <c:ptCount val="16"/>
                <c:pt idx="0">
                  <c:v>2.04085422469824</c:v>
                </c:pt>
                <c:pt idx="1">
                  <c:v>6.44846796657382</c:v>
                </c:pt>
                <c:pt idx="2">
                  <c:v>10.9563602599814</c:v>
                </c:pt>
                <c:pt idx="3">
                  <c:v>15.5060352831941</c:v>
                </c:pt>
                <c:pt idx="4">
                  <c:v>20.0649953574745</c:v>
                </c:pt>
                <c:pt idx="5">
                  <c:v>24.6332404828227</c:v>
                </c:pt>
                <c:pt idx="6">
                  <c:v>29.2014856081708</c:v>
                </c:pt>
                <c:pt idx="7">
                  <c:v>33.7790157845868</c:v>
                </c:pt>
                <c:pt idx="8">
                  <c:v>38.3658310120706</c:v>
                </c:pt>
                <c:pt idx="9">
                  <c:v>42.9897864438254</c:v>
                </c:pt>
                <c:pt idx="10">
                  <c:v>51.7455896007428</c:v>
                </c:pt>
                <c:pt idx="11">
                  <c:v>56.7688022284123</c:v>
                </c:pt>
                <c:pt idx="12">
                  <c:v>61.355617455896</c:v>
                </c:pt>
              </c:numCache>
            </c:numRef>
          </c:yVal>
          <c:smooth val="1"/>
        </c:ser>
        <c:axId val="24807359"/>
        <c:axId val="66418900"/>
      </c:scatterChart>
      <c:scatterChart>
        <c:scatterStyle val="lineMarker"/>
        <c:varyColors val="0"/>
        <c:ser>
          <c:idx val="1"/>
          <c:order val="1"/>
          <c:tx>
            <c:strRef>
              <c:f>Sheet2!$I$3</c:f>
              <c:strCache>
                <c:ptCount val="1"/>
                <c:pt idx="0">
                  <c:v>I (mA) - Normal 1.2K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triangle"/>
            <c:size val="6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4:$A$39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19</c:v>
                </c:pt>
              </c:numCache>
            </c:numRef>
          </c:xVal>
          <c:yVal>
            <c:numRef>
              <c:f>Sheet2!$I$24:$I$39</c:f>
              <c:numCache>
                <c:formatCode>General</c:formatCode>
                <c:ptCount val="16"/>
                <c:pt idx="0">
                  <c:v>0.683936861652739</c:v>
                </c:pt>
                <c:pt idx="1">
                  <c:v>1.37038068709378</c:v>
                </c:pt>
                <c:pt idx="2">
                  <c:v>2.06685236768802</c:v>
                </c:pt>
                <c:pt idx="3">
                  <c:v>2.76787372330548</c:v>
                </c:pt>
                <c:pt idx="4">
                  <c:v>3.47075208913649</c:v>
                </c:pt>
                <c:pt idx="5">
                  <c:v>4.17270194986072</c:v>
                </c:pt>
                <c:pt idx="6">
                  <c:v>4.87372330547818</c:v>
                </c:pt>
                <c:pt idx="7">
                  <c:v>5.57010213556175</c:v>
                </c:pt>
                <c:pt idx="8">
                  <c:v>6.2627669452182</c:v>
                </c:pt>
                <c:pt idx="9">
                  <c:v>6.95078922934076</c:v>
                </c:pt>
                <c:pt idx="10">
                  <c:v>8.32590529247911</c:v>
                </c:pt>
                <c:pt idx="11">
                  <c:v>9.01392757660167</c:v>
                </c:pt>
                <c:pt idx="12">
                  <c:v>9.70194986072423</c:v>
                </c:pt>
                <c:pt idx="13">
                  <c:v>11.0770659238626</c:v>
                </c:pt>
                <c:pt idx="14">
                  <c:v>12.4512534818942</c:v>
                </c:pt>
                <c:pt idx="15">
                  <c:v>13.1383472609099</c:v>
                </c:pt>
              </c:numCache>
            </c:numRef>
          </c:yVal>
          <c:smooth val="1"/>
        </c:ser>
        <c:axId val="10727706"/>
        <c:axId val="16811467"/>
      </c:scatterChart>
      <c:valAx>
        <c:axId val="24807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418900"/>
        <c:crossesAt val="0"/>
        <c:crossBetween val="midCat"/>
      </c:valAx>
      <c:valAx>
        <c:axId val="66418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Current (mA) (Revers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807359"/>
        <c:crossesAt val="0"/>
        <c:crossBetween val="midCat"/>
      </c:valAx>
      <c:valAx>
        <c:axId val="107277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811467"/>
        <c:crossBetween val="midCat"/>
      </c:valAx>
      <c:valAx>
        <c:axId val="1681146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Current (mA) (Norm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727706"/>
        <c:crosses val="max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5242526061859"/>
          <c:y val="0.758317544524441"/>
          <c:w val="0.537951236322909"/>
          <c:h val="0.07752936718453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I-V curve below 1V with 1.2K shunt at DOM MB</a:t>
            </a:r>
          </a:p>
        </c:rich>
      </c:tx>
      <c:layout>
        <c:manualLayout>
          <c:xMode val="edge"/>
          <c:yMode val="edge"/>
          <c:x val="0.161196081800997"/>
          <c:y val="0.0545752654590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248496305207"/>
          <c:y val="0.123282323547783"/>
          <c:w val="0.879962192816635"/>
          <c:h val="0.82940349781386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G$3</c:f>
              <c:strCache>
                <c:ptCount val="1"/>
                <c:pt idx="0">
                  <c:v>I (mA) - Reverse 1.2K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triangle"/>
            <c:size val="6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4:$A$24</c:f>
              <c:numCache>
                <c:formatCode>General</c:formatCode>
                <c:ptCount val="2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2</c:v>
                </c:pt>
                <c:pt idx="12">
                  <c:v>0.3</c:v>
                </c:pt>
                <c:pt idx="13">
                  <c:v>0.4</c:v>
                </c:pt>
                <c:pt idx="14">
                  <c:v>0.5</c:v>
                </c:pt>
                <c:pt idx="15">
                  <c:v>0.5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numCache>
            </c:numRef>
          </c:xVal>
          <c:yVal>
            <c:numRef>
              <c:f>Sheet2!$G$4:$G$24</c:f>
              <c:numCache>
                <c:formatCode>General</c:formatCode>
                <c:ptCount val="21"/>
                <c:pt idx="0">
                  <c:v>0</c:v>
                </c:pt>
                <c:pt idx="1">
                  <c:v>0.0068430826369545</c:v>
                </c:pt>
                <c:pt idx="2">
                  <c:v>0.0137790157845868</c:v>
                </c:pt>
                <c:pt idx="3">
                  <c:v>0.020464252553389</c:v>
                </c:pt>
                <c:pt idx="4">
                  <c:v>0.0273351903435469</c:v>
                </c:pt>
                <c:pt idx="5">
                  <c:v>0.0338811513463324</c:v>
                </c:pt>
                <c:pt idx="6">
                  <c:v>0.0407706592386258</c:v>
                </c:pt>
                <c:pt idx="7">
                  <c:v>0.0475208913649025</c:v>
                </c:pt>
                <c:pt idx="8">
                  <c:v>0.0543175487465181</c:v>
                </c:pt>
                <c:pt idx="9">
                  <c:v>0.0609006499535747</c:v>
                </c:pt>
                <c:pt idx="10">
                  <c:v>0.0679108635097493</c:v>
                </c:pt>
                <c:pt idx="11">
                  <c:v>0.135311049210771</c:v>
                </c:pt>
                <c:pt idx="12">
                  <c:v>0.203342618384401</c:v>
                </c:pt>
                <c:pt idx="13">
                  <c:v>0.272024141132776</c:v>
                </c:pt>
                <c:pt idx="14">
                  <c:v>0.351532033426184</c:v>
                </c:pt>
                <c:pt idx="15">
                  <c:v>0.413834726090994</c:v>
                </c:pt>
                <c:pt idx="16">
                  <c:v>0.516898792943361</c:v>
                </c:pt>
                <c:pt idx="17">
                  <c:v>0.822284122562674</c:v>
                </c:pt>
                <c:pt idx="18">
                  <c:v>1.37883008356546</c:v>
                </c:pt>
                <c:pt idx="19">
                  <c:v>1.5933147632312</c:v>
                </c:pt>
                <c:pt idx="20">
                  <c:v>2.04085422469824</c:v>
                </c:pt>
              </c:numCache>
            </c:numRef>
          </c:yVal>
          <c:smooth val="1"/>
        </c:ser>
        <c:axId val="25048013"/>
        <c:axId val="48907803"/>
      </c:scatterChart>
      <c:scatterChart>
        <c:scatterStyle val="lineMarker"/>
        <c:varyColors val="0"/>
        <c:ser>
          <c:idx val="1"/>
          <c:order val="1"/>
          <c:tx>
            <c:strRef>
              <c:f>Sheet2!$I$3</c:f>
              <c:strCache>
                <c:ptCount val="1"/>
                <c:pt idx="0">
                  <c:v>I (mA) - Normal 1.2K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diamond"/>
            <c:size val="6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4:$A$24</c:f>
              <c:numCache>
                <c:formatCode>General</c:formatCode>
                <c:ptCount val="2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2</c:v>
                </c:pt>
                <c:pt idx="12">
                  <c:v>0.3</c:v>
                </c:pt>
                <c:pt idx="13">
                  <c:v>0.4</c:v>
                </c:pt>
                <c:pt idx="14">
                  <c:v>0.5</c:v>
                </c:pt>
                <c:pt idx="15">
                  <c:v>0.5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numCache>
            </c:numRef>
          </c:xVal>
          <c:yVal>
            <c:numRef>
              <c:f>Sheet2!$I$4:$I$24</c:f>
              <c:numCache>
                <c:formatCode>General</c:formatCode>
                <c:ptCount val="21"/>
                <c:pt idx="0">
                  <c:v>0</c:v>
                </c:pt>
                <c:pt idx="1">
                  <c:v>0.00682451253481894</c:v>
                </c:pt>
                <c:pt idx="2">
                  <c:v>0.0136954503249768</c:v>
                </c:pt>
                <c:pt idx="3">
                  <c:v>0.0204735376044568</c:v>
                </c:pt>
                <c:pt idx="4">
                  <c:v>0.0272980501392758</c:v>
                </c:pt>
                <c:pt idx="5">
                  <c:v>0.0340482822655525</c:v>
                </c:pt>
                <c:pt idx="6">
                  <c:v>0.0409099350046425</c:v>
                </c:pt>
                <c:pt idx="7">
                  <c:v>0.047669452181987</c:v>
                </c:pt>
                <c:pt idx="8">
                  <c:v>0.0545032497678737</c:v>
                </c:pt>
                <c:pt idx="9">
                  <c:v>0.0612627669452182</c:v>
                </c:pt>
                <c:pt idx="10">
                  <c:v>0.068347260909935</c:v>
                </c:pt>
                <c:pt idx="11">
                  <c:v>0.136397400185701</c:v>
                </c:pt>
                <c:pt idx="12">
                  <c:v>0.20464252553389</c:v>
                </c:pt>
                <c:pt idx="13">
                  <c:v>0.272701949860724</c:v>
                </c:pt>
                <c:pt idx="14">
                  <c:v>0.341039925719591</c:v>
                </c:pt>
                <c:pt idx="15">
                  <c:v>0.374651810584958</c:v>
                </c:pt>
                <c:pt idx="16">
                  <c:v>0.409099350046425</c:v>
                </c:pt>
                <c:pt idx="17">
                  <c:v>0.477158774373259</c:v>
                </c:pt>
                <c:pt idx="18">
                  <c:v>0.545311049210771</c:v>
                </c:pt>
                <c:pt idx="19">
                  <c:v>0.61355617455896</c:v>
                </c:pt>
                <c:pt idx="20">
                  <c:v>0.683936861652739</c:v>
                </c:pt>
              </c:numCache>
            </c:numRef>
          </c:yVal>
          <c:smooth val="1"/>
        </c:ser>
        <c:axId val="64334031"/>
        <c:axId val="78796357"/>
      </c:scatterChart>
      <c:valAx>
        <c:axId val="25048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907803"/>
        <c:crossesAt val="0"/>
        <c:crossBetween val="midCat"/>
      </c:valAx>
      <c:valAx>
        <c:axId val="48907803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mA Reverse connec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048013"/>
        <c:crossesAt val="0"/>
        <c:crossBetween val="midCat"/>
      </c:valAx>
      <c:valAx>
        <c:axId val="643340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796357"/>
        <c:crossBetween val="midCat"/>
      </c:valAx>
      <c:valAx>
        <c:axId val="78796357"/>
        <c:scaling>
          <c:orientation val="minMax"/>
          <c:max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mA Normal connec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334031"/>
        <c:crosses val="max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8530675373776"/>
          <c:y val="0.78107432854466"/>
          <c:w val="0.466832789139027"/>
          <c:h val="0.08260462211118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Start Voltage vs Temperature</a:t>
            </a:r>
          </a:p>
        </c:rich>
      </c:tx>
      <c:layout>
        <c:manualLayout>
          <c:xMode val="edge"/>
          <c:yMode val="edge"/>
          <c:x val="0.25262174229052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884747170595"/>
          <c:y val="0.0942446043165468"/>
          <c:w val="0.841760980168207"/>
          <c:h val="0.84690647482014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M$19</c:f>
              <c:strCache>
                <c:ptCount val="1"/>
                <c:pt idx="0">
                  <c:v>367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L$20:$L$26</c:f>
              <c:numCache>
                <c:formatCode>General</c:formatCode>
                <c:ptCount val="7"/>
                <c:pt idx="0">
                  <c:v>20</c:v>
                </c:pt>
                <c:pt idx="1">
                  <c:v>0</c:v>
                </c:pt>
                <c:pt idx="2">
                  <c:v>-20</c:v>
                </c:pt>
                <c:pt idx="3">
                  <c:v>-30</c:v>
                </c:pt>
                <c:pt idx="4">
                  <c:v>-40</c:v>
                </c:pt>
                <c:pt idx="5">
                  <c:v>0</c:v>
                </c:pt>
                <c:pt idx="6">
                  <c:v>20</c:v>
                </c:pt>
              </c:numCache>
            </c:numRef>
          </c:xVal>
          <c:yVal>
            <c:numRef>
              <c:f>Sheet2!$M$20:$M$26</c:f>
              <c:numCache>
                <c:formatCode>General</c:formatCode>
                <c:ptCount val="7"/>
                <c:pt idx="0">
                  <c:v>19.5</c:v>
                </c:pt>
                <c:pt idx="1">
                  <c:v>19.53</c:v>
                </c:pt>
                <c:pt idx="2">
                  <c:v>19.3</c:v>
                </c:pt>
                <c:pt idx="3">
                  <c:v>19.38</c:v>
                </c:pt>
                <c:pt idx="4">
                  <c:v>19.4</c:v>
                </c:pt>
                <c:pt idx="5">
                  <c:v>19.26</c:v>
                </c:pt>
                <c:pt idx="6">
                  <c:v>19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2!$N$19</c:f>
              <c:strCache>
                <c:ptCount val="1"/>
                <c:pt idx="0">
                  <c:v>433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L$20:$L$26</c:f>
              <c:numCache>
                <c:formatCode>General</c:formatCode>
                <c:ptCount val="7"/>
                <c:pt idx="0">
                  <c:v>20</c:v>
                </c:pt>
                <c:pt idx="1">
                  <c:v>0</c:v>
                </c:pt>
                <c:pt idx="2">
                  <c:v>-20</c:v>
                </c:pt>
                <c:pt idx="3">
                  <c:v>-30</c:v>
                </c:pt>
                <c:pt idx="4">
                  <c:v>-40</c:v>
                </c:pt>
                <c:pt idx="5">
                  <c:v>0</c:v>
                </c:pt>
                <c:pt idx="6">
                  <c:v>20</c:v>
                </c:pt>
              </c:numCache>
            </c:numRef>
          </c:xVal>
          <c:yVal>
            <c:numRef>
              <c:f>Sheet2!$N$20:$N$26</c:f>
              <c:numCache>
                <c:formatCode>General</c:formatCode>
                <c:ptCount val="7"/>
                <c:pt idx="0">
                  <c:v>19.48</c:v>
                </c:pt>
                <c:pt idx="1">
                  <c:v>19.53</c:v>
                </c:pt>
                <c:pt idx="2">
                  <c:v>19.27</c:v>
                </c:pt>
                <c:pt idx="3">
                  <c:v>19.36</c:v>
                </c:pt>
                <c:pt idx="4">
                  <c:v>19.4</c:v>
                </c:pt>
                <c:pt idx="5">
                  <c:v>19.23</c:v>
                </c:pt>
                <c:pt idx="6">
                  <c:v>19.6</c:v>
                </c:pt>
              </c:numCache>
            </c:numRef>
          </c:yVal>
          <c:smooth val="0"/>
        </c:ser>
        <c:axId val="49455980"/>
        <c:axId val="2564911"/>
      </c:scatterChart>
      <c:valAx>
        <c:axId val="49455980"/>
        <c:scaling>
          <c:orientation val="minMax"/>
          <c:min val="-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Verdana"/>
                  </a:rPr>
                  <a:t>Temperature Centigr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64911"/>
        <c:crossesAt val="0"/>
        <c:crossBetween val="midCat"/>
      </c:valAx>
      <c:valAx>
        <c:axId val="2564911"/>
        <c:scaling>
          <c:orientation val="minMax"/>
          <c:max val="19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Verdana"/>
                  </a:rPr>
                  <a:t>Threshold Voltage</a:t>
                </a:r>
              </a:p>
            </c:rich>
          </c:tx>
          <c:layout>
            <c:manualLayout>
              <c:xMode val="edge"/>
              <c:yMode val="edge"/>
              <c:x val="0.025957844460596"/>
              <c:y val="-0.22705035971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455980"/>
        <c:crossesAt val="-50"/>
        <c:crossBetween val="midCat"/>
        <c:majorUnit val="0.1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762122313363"/>
          <c:y val="0.6408633093525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808966861598"/>
          <c:y val="0.0677415160577298"/>
          <c:w val="0.91124871001032"/>
          <c:h val="0.8896112339097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triangle"/>
            <c:size val="7"/>
            <c:spPr>
              <a:solidFill>
                <a:srgbClr val="fff5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37</c:f>
              <c:numCache>
                <c:formatCode>General</c:formatCode>
                <c:ptCount val="3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2</c:v>
                </c:pt>
                <c:pt idx="12">
                  <c:v>0.3</c:v>
                </c:pt>
                <c:pt idx="13">
                  <c:v>0.4</c:v>
                </c:pt>
                <c:pt idx="14">
                  <c:v>0.5</c:v>
                </c:pt>
                <c:pt idx="15">
                  <c:v>0.5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  <c:pt idx="26">
                  <c:v>7</c:v>
                </c:pt>
                <c:pt idx="27">
                  <c:v>8</c:v>
                </c:pt>
                <c:pt idx="28">
                  <c:v>9</c:v>
                </c:pt>
                <c:pt idx="29">
                  <c:v>10</c:v>
                </c:pt>
                <c:pt idx="30">
                  <c:v>12</c:v>
                </c:pt>
                <c:pt idx="31">
                  <c:v>13</c:v>
                </c:pt>
                <c:pt idx="32">
                  <c:v>14</c:v>
                </c:pt>
                <c:pt idx="33">
                  <c:v>16</c:v>
                </c:pt>
                <c:pt idx="34">
                  <c:v>18</c:v>
                </c:pt>
                <c:pt idx="35">
                  <c:v>19</c:v>
                </c:pt>
              </c:numCache>
            </c:numRef>
          </c:xVal>
          <c:yVal>
            <c:numRef>
              <c:f>Sheet3!$D$2:$D$37</c:f>
              <c:numCache>
                <c:formatCode>General</c:formatCode>
                <c:ptCount val="36"/>
                <c:pt idx="0">
                  <c:v>0</c:v>
                </c:pt>
                <c:pt idx="1">
                  <c:v>7.4280408542247E-005</c:v>
                </c:pt>
                <c:pt idx="2">
                  <c:v>0.000194986072423398</c:v>
                </c:pt>
                <c:pt idx="3">
                  <c:v>0.000306406685236769</c:v>
                </c:pt>
                <c:pt idx="4">
                  <c:v>0.000417827298050139</c:v>
                </c:pt>
                <c:pt idx="5">
                  <c:v>0.000510677808727948</c:v>
                </c:pt>
                <c:pt idx="6">
                  <c:v>0.000594243268337976</c:v>
                </c:pt>
                <c:pt idx="7">
                  <c:v>0.000677808727948004</c:v>
                </c:pt>
                <c:pt idx="8">
                  <c:v>0.000779944289693593</c:v>
                </c:pt>
                <c:pt idx="9">
                  <c:v>0.000844939647168059</c:v>
                </c:pt>
                <c:pt idx="10">
                  <c:v>0.000882079851439183</c:v>
                </c:pt>
                <c:pt idx="11">
                  <c:v>0.00177344475394615</c:v>
                </c:pt>
                <c:pt idx="12">
                  <c:v>0.0027205199628598</c:v>
                </c:pt>
                <c:pt idx="13">
                  <c:v>0.00361188486536676</c:v>
                </c:pt>
                <c:pt idx="14">
                  <c:v>0.00453110492107707</c:v>
                </c:pt>
                <c:pt idx="15">
                  <c:v>0.00497678737233055</c:v>
                </c:pt>
                <c:pt idx="16">
                  <c:v>0.00545032497678737</c:v>
                </c:pt>
                <c:pt idx="17">
                  <c:v>0.0063602599814299</c:v>
                </c:pt>
                <c:pt idx="18">
                  <c:v>0.00737233054781801</c:v>
                </c:pt>
                <c:pt idx="19">
                  <c:v>0.0120891364902507</c:v>
                </c:pt>
                <c:pt idx="20">
                  <c:v>0.0139090064995357</c:v>
                </c:pt>
                <c:pt idx="21">
                  <c:v>0.0315506035283194</c:v>
                </c:pt>
                <c:pt idx="22">
                  <c:v>0.0652739090064995</c:v>
                </c:pt>
                <c:pt idx="23">
                  <c:v>0.101132776230269</c:v>
                </c:pt>
                <c:pt idx="24">
                  <c:v>0.140324976787372</c:v>
                </c:pt>
                <c:pt idx="25">
                  <c:v>0.188393686165274</c:v>
                </c:pt>
                <c:pt idx="26">
                  <c:v>0.20974930362117</c:v>
                </c:pt>
                <c:pt idx="27">
                  <c:v>0.227205199628598</c:v>
                </c:pt>
                <c:pt idx="28">
                  <c:v>0.243082636954503</c:v>
                </c:pt>
                <c:pt idx="29">
                  <c:v>0.258867223769731</c:v>
                </c:pt>
                <c:pt idx="30">
                  <c:v>0.283751160631383</c:v>
                </c:pt>
                <c:pt idx="31">
                  <c:v>0.299442896935933</c:v>
                </c:pt>
                <c:pt idx="32">
                  <c:v>0.31188486536676</c:v>
                </c:pt>
                <c:pt idx="33">
                  <c:v>0.349767873723306</c:v>
                </c:pt>
                <c:pt idx="34">
                  <c:v>0.381151346332405</c:v>
                </c:pt>
                <c:pt idx="35">
                  <c:v>0.397214484679666</c:v>
                </c:pt>
              </c:numCache>
            </c:numRef>
          </c:yVal>
          <c:smooth val="1"/>
        </c:ser>
        <c:axId val="72569171"/>
        <c:axId val="74953301"/>
      </c:scatterChart>
      <c:valAx>
        <c:axId val="72569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953301"/>
        <c:crossesAt val="0"/>
        <c:crossBetween val="midCat"/>
      </c:valAx>
      <c:valAx>
        <c:axId val="74953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569171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0402476780186"/>
          <c:y val="0.6947081003770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ct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pct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040</xdr:colOff>
      <xdr:row>35</xdr:row>
      <xdr:rowOff>88920</xdr:rowOff>
    </xdr:from>
    <xdr:to>
      <xdr:col>11</xdr:col>
      <xdr:colOff>640800</xdr:colOff>
      <xdr:row>59</xdr:row>
      <xdr:rowOff>151920</xdr:rowOff>
    </xdr:to>
    <xdr:graphicFrame>
      <xdr:nvGraphicFramePr>
        <xdr:cNvPr id="0" name="Chart 1"/>
        <xdr:cNvGraphicFramePr/>
      </xdr:nvGraphicFramePr>
      <xdr:xfrm>
        <a:off x="248040" y="6032520"/>
        <a:ext cx="6453720" cy="40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7000</xdr:colOff>
      <xdr:row>4</xdr:row>
      <xdr:rowOff>127080</xdr:rowOff>
    </xdr:from>
    <xdr:to>
      <xdr:col>11</xdr:col>
      <xdr:colOff>502560</xdr:colOff>
      <xdr:row>31</xdr:row>
      <xdr:rowOff>139680</xdr:rowOff>
    </xdr:to>
    <xdr:graphicFrame>
      <xdr:nvGraphicFramePr>
        <xdr:cNvPr id="1" name="Chart 2"/>
        <xdr:cNvGraphicFramePr/>
      </xdr:nvGraphicFramePr>
      <xdr:xfrm>
        <a:off x="2158200" y="952560"/>
        <a:ext cx="4405320" cy="447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3240</xdr:colOff>
      <xdr:row>60</xdr:row>
      <xdr:rowOff>0</xdr:rowOff>
    </xdr:from>
    <xdr:to>
      <xdr:col>10</xdr:col>
      <xdr:colOff>321120</xdr:colOff>
      <xdr:row>70</xdr:row>
      <xdr:rowOff>140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44240" y="10071000"/>
          <a:ext cx="5137920" cy="17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83</xdr:row>
      <xdr:rowOff>25200</xdr:rowOff>
    </xdr:from>
    <xdr:to>
      <xdr:col>7</xdr:col>
      <xdr:colOff>372600</xdr:colOff>
      <xdr:row>110</xdr:row>
      <xdr:rowOff>164880</xdr:rowOff>
    </xdr:to>
    <xdr:graphicFrame>
      <xdr:nvGraphicFramePr>
        <xdr:cNvPr id="3" name="Chart 2"/>
        <xdr:cNvGraphicFramePr/>
      </xdr:nvGraphicFramePr>
      <xdr:xfrm>
        <a:off x="72360" y="13893480"/>
        <a:ext cx="4070880" cy="459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2320</xdr:colOff>
      <xdr:row>69</xdr:row>
      <xdr:rowOff>127080</xdr:rowOff>
    </xdr:from>
    <xdr:to>
      <xdr:col>11</xdr:col>
      <xdr:colOff>1170360</xdr:colOff>
      <xdr:row>82</xdr:row>
      <xdr:rowOff>15228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382320" y="11684160"/>
          <a:ext cx="600336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37800</xdr:rowOff>
    </xdr:from>
    <xdr:to>
      <xdr:col>7</xdr:col>
      <xdr:colOff>341640</xdr:colOff>
      <xdr:row>69</xdr:row>
      <xdr:rowOff>164880</xdr:rowOff>
    </xdr:to>
    <xdr:graphicFrame>
      <xdr:nvGraphicFramePr>
        <xdr:cNvPr id="5" name="Chart 5"/>
        <xdr:cNvGraphicFramePr/>
      </xdr:nvGraphicFramePr>
      <xdr:xfrm>
        <a:off x="0" y="6972120"/>
        <a:ext cx="4112280" cy="47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82320</xdr:colOff>
      <xdr:row>41</xdr:row>
      <xdr:rowOff>37800</xdr:rowOff>
    </xdr:from>
    <xdr:to>
      <xdr:col>13</xdr:col>
      <xdr:colOff>779760</xdr:colOff>
      <xdr:row>69</xdr:row>
      <xdr:rowOff>164880</xdr:rowOff>
    </xdr:to>
    <xdr:graphicFrame>
      <xdr:nvGraphicFramePr>
        <xdr:cNvPr id="6" name="Chart 6"/>
        <xdr:cNvGraphicFramePr/>
      </xdr:nvGraphicFramePr>
      <xdr:xfrm>
        <a:off x="4152960" y="6972120"/>
        <a:ext cx="4178160" cy="47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2400</xdr:colOff>
      <xdr:row>83</xdr:row>
      <xdr:rowOff>25200</xdr:rowOff>
    </xdr:from>
    <xdr:to>
      <xdr:col>14</xdr:col>
      <xdr:colOff>720</xdr:colOff>
      <xdr:row>111</xdr:row>
      <xdr:rowOff>12960</xdr:rowOff>
    </xdr:to>
    <xdr:graphicFrame>
      <xdr:nvGraphicFramePr>
        <xdr:cNvPr id="7" name="Chart 7"/>
        <xdr:cNvGraphicFramePr/>
      </xdr:nvGraphicFramePr>
      <xdr:xfrm>
        <a:off x="4163040" y="13893480"/>
        <a:ext cx="418932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1560</xdr:colOff>
      <xdr:row>26</xdr:row>
      <xdr:rowOff>12600</xdr:rowOff>
    </xdr:from>
    <xdr:to>
      <xdr:col>14</xdr:col>
      <xdr:colOff>720</xdr:colOff>
      <xdr:row>41</xdr:row>
      <xdr:rowOff>37800</xdr:rowOff>
    </xdr:to>
    <xdr:graphicFrame>
      <xdr:nvGraphicFramePr>
        <xdr:cNvPr id="8" name="Chart 8"/>
        <xdr:cNvGraphicFramePr/>
      </xdr:nvGraphicFramePr>
      <xdr:xfrm>
        <a:off x="4885560" y="4470480"/>
        <a:ext cx="3466800" cy="25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240</xdr:colOff>
      <xdr:row>20</xdr:row>
      <xdr:rowOff>25200</xdr:rowOff>
    </xdr:from>
    <xdr:to>
      <xdr:col>8</xdr:col>
      <xdr:colOff>619560</xdr:colOff>
      <xdr:row>36</xdr:row>
      <xdr:rowOff>151920</xdr:rowOff>
    </xdr:to>
    <xdr:graphicFrame>
      <xdr:nvGraphicFramePr>
        <xdr:cNvPr id="9" name="Chart 1"/>
        <xdr:cNvGraphicFramePr/>
      </xdr:nvGraphicFramePr>
      <xdr:xfrm>
        <a:off x="3768840" y="3492360"/>
        <a:ext cx="3139200" cy="27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ulses@19.08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3" activeCellId="0" sqref="L6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6.99"/>
    <col collapsed="false" customWidth="true" hidden="false" outlineLevel="0" max="4" min="4" style="0" width="7.13"/>
    <col collapsed="false" customWidth="true" hidden="false" outlineLevel="0" max="5" min="5" style="0" width="0.99"/>
    <col collapsed="false" customWidth="true" hidden="false" outlineLevel="0" max="6" min="6" style="0" width="7.28"/>
    <col collapsed="false" customWidth="true" hidden="false" outlineLevel="0" max="7" min="7" style="0" width="5.28"/>
  </cols>
  <sheetData>
    <row r="1" customFormat="false" ht="13" hidden="false" customHeight="false" outlineLevel="0" collapsed="false">
      <c r="A1" s="0" t="s">
        <v>0</v>
      </c>
    </row>
    <row r="3" s="1" customFormat="true" ht="26" hidden="false" customHeight="true" outlineLevel="0" collapsed="false">
      <c r="A3" s="1" t="s">
        <v>1</v>
      </c>
      <c r="B3" s="1" t="s">
        <v>2</v>
      </c>
      <c r="C3" s="1" t="s">
        <v>2</v>
      </c>
      <c r="D3" s="1" t="s">
        <v>3</v>
      </c>
      <c r="F3" s="1" t="s">
        <v>4</v>
      </c>
      <c r="G3" s="0" t="s">
        <v>5</v>
      </c>
      <c r="I3" s="1" t="s">
        <v>6</v>
      </c>
    </row>
    <row r="4" customFormat="false" ht="13" hidden="false" customHeight="false" outlineLevel="0" collapsed="false">
      <c r="A4" s="0" t="n">
        <v>0.1</v>
      </c>
      <c r="B4" s="0" t="n">
        <v>-0.01</v>
      </c>
      <c r="C4" s="0" t="n">
        <f aca="false">B4+0.02</f>
        <v>0.01</v>
      </c>
      <c r="F4" s="0" t="n">
        <v>2.4648</v>
      </c>
      <c r="G4" s="0" t="n">
        <f aca="false">1000/F4</f>
        <v>405.712431028887</v>
      </c>
      <c r="H4" s="2" t="s">
        <v>7</v>
      </c>
      <c r="I4" s="0" t="n">
        <v>393.9</v>
      </c>
      <c r="J4" s="2" t="s">
        <v>7</v>
      </c>
    </row>
    <row r="5" customFormat="false" ht="13" hidden="false" customHeight="false" outlineLevel="0" collapsed="false">
      <c r="A5" s="0" t="n">
        <v>0.2</v>
      </c>
      <c r="B5" s="0" t="n">
        <v>-0.02</v>
      </c>
      <c r="C5" s="0" t="n">
        <f aca="false">B5+0.02</f>
        <v>0</v>
      </c>
    </row>
    <row r="6" customFormat="false" ht="13" hidden="false" customHeight="false" outlineLevel="0" collapsed="false">
      <c r="A6" s="0" t="n">
        <v>0.3</v>
      </c>
      <c r="B6" s="0" t="n">
        <v>-0.01</v>
      </c>
      <c r="C6" s="0" t="n">
        <f aca="false">B6+0.02</f>
        <v>0.01</v>
      </c>
    </row>
    <row r="7" customFormat="false" ht="13" hidden="false" customHeight="false" outlineLevel="0" collapsed="false">
      <c r="A7" s="0" t="n">
        <v>0.4</v>
      </c>
      <c r="B7" s="0" t="n">
        <v>0</v>
      </c>
      <c r="C7" s="0" t="n">
        <f aca="false">B7+0.02</f>
        <v>0.02</v>
      </c>
    </row>
    <row r="8" customFormat="false" ht="13" hidden="false" customHeight="false" outlineLevel="0" collapsed="false">
      <c r="A8" s="0" t="n">
        <v>0.5</v>
      </c>
      <c r="B8" s="0" t="n">
        <v>0.07</v>
      </c>
      <c r="C8" s="0" t="n">
        <f aca="false">B8+0.02</f>
        <v>0.09</v>
      </c>
    </row>
    <row r="9" customFormat="false" ht="13" hidden="false" customHeight="false" outlineLevel="0" collapsed="false">
      <c r="A9" s="0" t="n">
        <v>0.55</v>
      </c>
      <c r="B9" s="0" t="n">
        <v>0.13</v>
      </c>
      <c r="C9" s="0" t="n">
        <f aca="false">B9+0.02</f>
        <v>0.15</v>
      </c>
    </row>
    <row r="10" customFormat="false" ht="13" hidden="false" customHeight="false" outlineLevel="0" collapsed="false">
      <c r="A10" s="0" t="n">
        <v>0.6</v>
      </c>
      <c r="B10" s="0" t="n">
        <v>0.23</v>
      </c>
      <c r="C10" s="0" t="n">
        <f aca="false">B10+0.02</f>
        <v>0.25</v>
      </c>
    </row>
    <row r="11" customFormat="false" ht="13" hidden="false" customHeight="false" outlineLevel="0" collapsed="false">
      <c r="A11" s="0" t="n">
        <v>0.7</v>
      </c>
      <c r="B11" s="0" t="n">
        <v>0.44</v>
      </c>
      <c r="C11" s="0" t="n">
        <f aca="false">B11+0.02</f>
        <v>0.46</v>
      </c>
    </row>
    <row r="12" customFormat="false" ht="13" hidden="false" customHeight="false" outlineLevel="0" collapsed="false">
      <c r="A12" s="0" t="n">
        <v>0.8</v>
      </c>
      <c r="B12" s="0" t="n">
        <v>0.66</v>
      </c>
      <c r="C12" s="0" t="n">
        <f aca="false">B12+0.02</f>
        <v>0.68</v>
      </c>
    </row>
    <row r="13" customFormat="false" ht="13" hidden="false" customHeight="false" outlineLevel="0" collapsed="false">
      <c r="A13" s="0" t="n">
        <v>0.9</v>
      </c>
      <c r="B13" s="0" t="n">
        <v>0.89</v>
      </c>
      <c r="C13" s="0" t="n">
        <f aca="false">B13+0.02</f>
        <v>0.91</v>
      </c>
    </row>
    <row r="14" customFormat="false" ht="13" hidden="false" customHeight="false" outlineLevel="0" collapsed="false">
      <c r="A14" s="0" t="n">
        <v>1</v>
      </c>
      <c r="B14" s="0" t="n">
        <v>2.6</v>
      </c>
      <c r="C14" s="0" t="n">
        <f aca="false">B14+0.02</f>
        <v>2.62</v>
      </c>
      <c r="D14" s="0" t="n">
        <v>0.02</v>
      </c>
    </row>
    <row r="15" customFormat="false" ht="13" hidden="false" customHeight="false" outlineLevel="0" collapsed="false">
      <c r="A15" s="0" t="n">
        <v>2</v>
      </c>
      <c r="B15" s="0" t="n">
        <v>3.73</v>
      </c>
      <c r="C15" s="0" t="n">
        <f aca="false">B15+0.02</f>
        <v>3.75</v>
      </c>
      <c r="D15" s="0" t="n">
        <v>0.05</v>
      </c>
    </row>
    <row r="16" customFormat="false" ht="13" hidden="false" customHeight="false" outlineLevel="0" collapsed="false">
      <c r="A16" s="0" t="n">
        <v>3</v>
      </c>
      <c r="B16" s="0" t="n">
        <v>6.2</v>
      </c>
      <c r="C16" s="0" t="n">
        <f aca="false">B16+0.02</f>
        <v>6.22</v>
      </c>
      <c r="D16" s="0" t="n">
        <v>0.07</v>
      </c>
    </row>
    <row r="17" customFormat="false" ht="13" hidden="false" customHeight="false" outlineLevel="0" collapsed="false">
      <c r="A17" s="0" t="n">
        <v>4</v>
      </c>
      <c r="B17" s="0" t="n">
        <v>8.69</v>
      </c>
      <c r="C17" s="0" t="n">
        <f aca="false">B17+0.02</f>
        <v>8.71</v>
      </c>
      <c r="D17" s="0" t="n">
        <v>0.11</v>
      </c>
    </row>
    <row r="18" customFormat="false" ht="13" hidden="false" customHeight="false" outlineLevel="0" collapsed="false">
      <c r="A18" s="0" t="n">
        <v>5</v>
      </c>
      <c r="B18" s="0" t="n">
        <v>11.11</v>
      </c>
      <c r="C18" s="0" t="n">
        <f aca="false">B18+0.02</f>
        <v>11.13</v>
      </c>
      <c r="D18" s="0" t="n">
        <v>0.16</v>
      </c>
    </row>
    <row r="19" customFormat="false" ht="13" hidden="false" customHeight="false" outlineLevel="0" collapsed="false">
      <c r="A19" s="0" t="n">
        <v>6</v>
      </c>
      <c r="B19" s="0" t="n">
        <v>13.6</v>
      </c>
      <c r="C19" s="0" t="n">
        <f aca="false">B19+0.02</f>
        <v>13.62</v>
      </c>
      <c r="D19" s="0" t="n">
        <v>0.18</v>
      </c>
    </row>
    <row r="20" customFormat="false" ht="13" hidden="false" customHeight="false" outlineLevel="0" collapsed="false">
      <c r="A20" s="0" t="n">
        <v>7</v>
      </c>
      <c r="B20" s="0" t="n">
        <v>16.11</v>
      </c>
      <c r="C20" s="0" t="n">
        <f aca="false">B20+0.02</f>
        <v>16.13</v>
      </c>
      <c r="D20" s="0" t="n">
        <v>0.21</v>
      </c>
    </row>
    <row r="21" customFormat="false" ht="13" hidden="false" customHeight="false" outlineLevel="0" collapsed="false">
      <c r="A21" s="0" t="n">
        <v>8</v>
      </c>
      <c r="B21" s="0" t="n">
        <v>18.65</v>
      </c>
      <c r="C21" s="0" t="n">
        <f aca="false">B21+0.02</f>
        <v>18.67</v>
      </c>
      <c r="D21" s="0" t="n">
        <v>0.23</v>
      </c>
    </row>
    <row r="22" customFormat="false" ht="13" hidden="false" customHeight="false" outlineLevel="0" collapsed="false">
      <c r="A22" s="0" t="n">
        <v>9</v>
      </c>
      <c r="B22" s="0" t="n">
        <v>21.17</v>
      </c>
      <c r="C22" s="0" t="n">
        <f aca="false">B22+0.02</f>
        <v>21.19</v>
      </c>
      <c r="D22" s="0" t="n">
        <v>0.24</v>
      </c>
    </row>
    <row r="23" customFormat="false" ht="13" hidden="false" customHeight="false" outlineLevel="0" collapsed="false">
      <c r="A23" s="0" t="n">
        <v>10</v>
      </c>
      <c r="B23" s="0" t="n">
        <v>23.65</v>
      </c>
      <c r="C23" s="0" t="n">
        <f aca="false">B23+0.02</f>
        <v>23.67</v>
      </c>
      <c r="D23" s="0" t="n">
        <v>0.27</v>
      </c>
    </row>
    <row r="24" customFormat="false" ht="13" hidden="false" customHeight="false" outlineLevel="0" collapsed="false">
      <c r="A24" s="0" t="n">
        <v>12</v>
      </c>
      <c r="B24" s="0" t="n">
        <v>28.58</v>
      </c>
      <c r="C24" s="0" t="n">
        <f aca="false">B24+0.02</f>
        <v>28.6</v>
      </c>
      <c r="D24" s="0" t="n">
        <v>0.3</v>
      </c>
    </row>
    <row r="25" customFormat="false" ht="13" hidden="false" customHeight="false" outlineLevel="0" collapsed="false">
      <c r="A25" s="0" t="n">
        <v>14</v>
      </c>
      <c r="B25" s="0" t="n">
        <v>33.62</v>
      </c>
      <c r="C25" s="0" t="n">
        <f aca="false">B25+0.02</f>
        <v>33.64</v>
      </c>
      <c r="D25" s="0" t="n">
        <v>0.32</v>
      </c>
    </row>
    <row r="26" customFormat="false" ht="13" hidden="false" customHeight="false" outlineLevel="0" collapsed="false">
      <c r="A26" s="0" t="n">
        <v>16</v>
      </c>
      <c r="B26" s="0" t="n">
        <v>38.65</v>
      </c>
      <c r="C26" s="0" t="n">
        <f aca="false">B26+0.02</f>
        <v>38.67</v>
      </c>
      <c r="D26" s="0" t="n">
        <v>0.36</v>
      </c>
    </row>
    <row r="27" customFormat="false" ht="13" hidden="false" customHeight="false" outlineLevel="0" collapsed="false">
      <c r="A27" s="0" t="n">
        <v>18</v>
      </c>
      <c r="B27" s="0" t="n">
        <v>43.64</v>
      </c>
      <c r="C27" s="0" t="n">
        <f aca="false">B27+0.02</f>
        <v>43.66</v>
      </c>
      <c r="D27" s="0" t="n">
        <v>0.39</v>
      </c>
    </row>
    <row r="28" customFormat="false" ht="13" hidden="false" customHeight="false" outlineLevel="0" collapsed="false">
      <c r="A28" s="0" t="n">
        <v>19</v>
      </c>
      <c r="D28" s="0" t="n">
        <v>0.4</v>
      </c>
    </row>
    <row r="29" customFormat="false" ht="13" hidden="false" customHeight="false" outlineLevel="0" collapsed="false">
      <c r="A29" s="0" t="n">
        <v>20</v>
      </c>
      <c r="B29" s="0" t="n">
        <v>48.58</v>
      </c>
      <c r="C29" s="0" t="n">
        <f aca="false">B29+0.02</f>
        <v>48.6</v>
      </c>
    </row>
    <row r="30" customFormat="false" ht="13" hidden="false" customHeight="false" outlineLevel="0" collapsed="false">
      <c r="A30" s="0" t="n">
        <v>25</v>
      </c>
      <c r="B30" s="0" t="n">
        <v>61.1</v>
      </c>
      <c r="C30" s="0" t="n">
        <f aca="false">B30+0.02</f>
        <v>61.12</v>
      </c>
    </row>
    <row r="31" customFormat="false" ht="13" hidden="false" customHeight="false" outlineLevel="0" collapsed="false">
      <c r="A31" s="0" t="n">
        <v>30</v>
      </c>
      <c r="B31" s="0" t="n">
        <v>72.7</v>
      </c>
      <c r="C31" s="0" t="n">
        <f aca="false">B31+0.02</f>
        <v>72.72</v>
      </c>
    </row>
    <row r="33" customFormat="false" ht="13" hidden="false" customHeight="false" outlineLevel="0" collapsed="false">
      <c r="A33" s="0" t="s">
        <v>8</v>
      </c>
    </row>
    <row r="34" customFormat="false" ht="13" hidden="false" customHeight="false" outlineLevel="0" collapsed="false">
      <c r="A34" s="0" t="s">
        <v>9</v>
      </c>
    </row>
    <row r="35" customFormat="false" ht="13" hidden="false" customHeight="false" outlineLevel="0" collapsed="false">
      <c r="A35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81" colorId="64" zoomScale="90" zoomScaleNormal="90" zoomScalePageLayoutView="100" workbookViewId="0">
      <selection pane="topLeft" activeCell="A115" activeCellId="0" sqref="A11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56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6" min="6" style="0" width="7.99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6.99"/>
    <col collapsed="false" customWidth="true" hidden="false" outlineLevel="0" max="10" min="10" style="0" width="1.7"/>
    <col collapsed="false" customWidth="true" hidden="false" outlineLevel="0" max="11" min="11" style="3" width="3.7"/>
    <col collapsed="false" customWidth="true" hidden="false" outlineLevel="0" max="12" min="12" style="0" width="25.28"/>
    <col collapsed="false" customWidth="true" hidden="false" outlineLevel="0" max="13" min="13" style="0" width="6.99"/>
  </cols>
  <sheetData>
    <row r="1" customFormat="false" ht="13" hidden="false" customHeight="false" outlineLevel="0" collapsed="false">
      <c r="A1" s="0" t="s">
        <v>11</v>
      </c>
    </row>
    <row r="2" customFormat="false" ht="13" hidden="false" customHeight="false" outlineLevel="0" collapsed="false">
      <c r="F2" s="4" t="s">
        <v>12</v>
      </c>
      <c r="G2" s="4"/>
      <c r="H2" s="4"/>
      <c r="I2" s="4"/>
      <c r="J2" s="5"/>
    </row>
    <row r="3" s="1" customFormat="true" ht="26" hidden="false" customHeight="true" outlineLevel="0" collapsed="false">
      <c r="A3" s="1" t="s">
        <v>1</v>
      </c>
      <c r="B3" s="1" t="s">
        <v>13</v>
      </c>
      <c r="C3" s="1" t="s">
        <v>2</v>
      </c>
      <c r="D3" s="1" t="s">
        <v>14</v>
      </c>
      <c r="E3" s="1" t="s">
        <v>3</v>
      </c>
      <c r="F3" s="1" t="s">
        <v>13</v>
      </c>
      <c r="G3" s="1" t="s">
        <v>15</v>
      </c>
      <c r="H3" s="1" t="s">
        <v>14</v>
      </c>
      <c r="I3" s="1" t="s">
        <v>16</v>
      </c>
      <c r="K3" s="6"/>
    </row>
    <row r="4" customFormat="false" ht="13" hidden="false" customHeight="false" outlineLevel="0" collapsed="false">
      <c r="A4" s="0" t="n">
        <v>0</v>
      </c>
      <c r="B4" s="0" t="n">
        <v>0.011</v>
      </c>
      <c r="C4" s="0" t="n">
        <f aca="false">(B4-0.011)/107.7</f>
        <v>0</v>
      </c>
      <c r="D4" s="0" t="n">
        <v>0</v>
      </c>
      <c r="E4" s="0" t="n">
        <f aca="false">(D4-0)/107.7</f>
        <v>0</v>
      </c>
      <c r="F4" s="0" t="n">
        <v>0</v>
      </c>
      <c r="G4" s="0" t="n">
        <f aca="false">(F4)/107.7</f>
        <v>0</v>
      </c>
      <c r="H4" s="0" t="n">
        <v>0</v>
      </c>
      <c r="I4" s="0" t="n">
        <f aca="false">(H4)/107.7</f>
        <v>0</v>
      </c>
    </row>
    <row r="5" customFormat="false" ht="13" hidden="false" customHeight="false" outlineLevel="0" collapsed="false">
      <c r="A5" s="0" t="n">
        <v>0.01</v>
      </c>
      <c r="B5" s="0" t="n">
        <v>0.019</v>
      </c>
      <c r="C5" s="0" t="n">
        <f aca="false">(B5-0.011)/107.7</f>
        <v>7.4280408542247E-005</v>
      </c>
      <c r="D5" s="0" t="n">
        <v>0.008</v>
      </c>
      <c r="E5" s="0" t="n">
        <f aca="false">(D5-0)/107.7</f>
        <v>7.4280408542247E-005</v>
      </c>
      <c r="F5" s="0" t="n">
        <v>0.737</v>
      </c>
      <c r="G5" s="0" t="n">
        <f aca="false">(F5)/107.7</f>
        <v>0.0068430826369545</v>
      </c>
      <c r="H5" s="0" t="n">
        <v>0.735</v>
      </c>
      <c r="I5" s="0" t="n">
        <f aca="false">(H5)/107.7</f>
        <v>0.00682451253481894</v>
      </c>
    </row>
    <row r="6" customFormat="false" ht="13" hidden="false" customHeight="false" outlineLevel="0" collapsed="false">
      <c r="A6" s="0" t="n">
        <v>0.02</v>
      </c>
      <c r="B6" s="0" t="n">
        <v>0.03</v>
      </c>
      <c r="C6" s="0" t="n">
        <f aca="false">(B6-0.011)/107.7</f>
        <v>0.000176415970287837</v>
      </c>
      <c r="D6" s="0" t="n">
        <v>0.021</v>
      </c>
      <c r="E6" s="0" t="n">
        <f aca="false">(D6-0)/107.7</f>
        <v>0.000194986072423398</v>
      </c>
      <c r="F6" s="0" t="n">
        <v>1.484</v>
      </c>
      <c r="G6" s="0" t="n">
        <f aca="false">(F6)/107.7</f>
        <v>0.0137790157845868</v>
      </c>
      <c r="H6" s="0" t="n">
        <v>1.475</v>
      </c>
      <c r="I6" s="0" t="n">
        <f aca="false">(H6)/107.7</f>
        <v>0.0136954503249768</v>
      </c>
    </row>
    <row r="7" customFormat="false" ht="13" hidden="false" customHeight="false" outlineLevel="0" collapsed="false">
      <c r="A7" s="0" t="n">
        <v>0.03</v>
      </c>
      <c r="B7" s="0" t="n">
        <v>0.043</v>
      </c>
      <c r="C7" s="0" t="n">
        <f aca="false">(B7-0.011)/107.7</f>
        <v>0.000297121634168988</v>
      </c>
      <c r="D7" s="0" t="n">
        <v>0.033</v>
      </c>
      <c r="E7" s="0" t="n">
        <f aca="false">(D7-0)/107.7</f>
        <v>0.000306406685236769</v>
      </c>
      <c r="F7" s="0" t="n">
        <v>2.204</v>
      </c>
      <c r="G7" s="0" t="n">
        <f aca="false">(F7)/107.7</f>
        <v>0.020464252553389</v>
      </c>
      <c r="H7" s="0" t="n">
        <v>2.205</v>
      </c>
      <c r="I7" s="0" t="n">
        <f aca="false">(H7)/107.7</f>
        <v>0.0204735376044568</v>
      </c>
    </row>
    <row r="8" customFormat="false" ht="13" hidden="false" customHeight="false" outlineLevel="0" collapsed="false">
      <c r="A8" s="0" t="n">
        <v>0.04</v>
      </c>
      <c r="B8" s="0" t="n">
        <v>0.051</v>
      </c>
      <c r="C8" s="0" t="n">
        <f aca="false">(B8-0.011)/107.7</f>
        <v>0.000371402042711235</v>
      </c>
      <c r="D8" s="0" t="n">
        <v>0.045</v>
      </c>
      <c r="E8" s="0" t="n">
        <f aca="false">(D8-0)/107.7</f>
        <v>0.000417827298050139</v>
      </c>
      <c r="F8" s="0" t="n">
        <v>2.944</v>
      </c>
      <c r="G8" s="0" t="n">
        <f aca="false">(F8)/107.7</f>
        <v>0.0273351903435469</v>
      </c>
      <c r="H8" s="0" t="n">
        <v>2.94</v>
      </c>
      <c r="I8" s="0" t="n">
        <f aca="false">(H8)/107.7</f>
        <v>0.0272980501392758</v>
      </c>
      <c r="L8" s="1" t="s">
        <v>6</v>
      </c>
      <c r="M8" s="0" t="n">
        <v>106</v>
      </c>
    </row>
    <row r="9" customFormat="false" ht="13" hidden="false" customHeight="false" outlineLevel="0" collapsed="false">
      <c r="A9" s="0" t="n">
        <v>0.05</v>
      </c>
      <c r="B9" s="0" t="n">
        <v>0.061</v>
      </c>
      <c r="C9" s="0" t="n">
        <f aca="false">(B9-0.011)/107.7</f>
        <v>0.000464252553389044</v>
      </c>
      <c r="D9" s="0" t="n">
        <v>0.055</v>
      </c>
      <c r="E9" s="0" t="n">
        <f aca="false">(D9-0)/107.7</f>
        <v>0.000510677808727948</v>
      </c>
      <c r="F9" s="0" t="n">
        <v>3.649</v>
      </c>
      <c r="G9" s="0" t="n">
        <f aca="false">(F9)/107.7</f>
        <v>0.0338811513463324</v>
      </c>
      <c r="H9" s="0" t="n">
        <v>3.667</v>
      </c>
      <c r="I9" s="0" t="n">
        <f aca="false">(H9)/107.7</f>
        <v>0.0340482822655525</v>
      </c>
      <c r="K9" s="3" t="s">
        <v>17</v>
      </c>
      <c r="L9" s="1" t="s">
        <v>18</v>
      </c>
      <c r="M9" s="0" t="n">
        <v>107.7</v>
      </c>
    </row>
    <row r="10" customFormat="false" ht="13" hidden="false" customHeight="false" outlineLevel="0" collapsed="false">
      <c r="A10" s="0" t="n">
        <v>0.06</v>
      </c>
      <c r="B10" s="0" t="n">
        <v>0.071</v>
      </c>
      <c r="C10" s="0" t="n">
        <f aca="false">(B10-0.011)/107.7</f>
        <v>0.000557103064066852</v>
      </c>
      <c r="D10" s="0" t="n">
        <v>0.064</v>
      </c>
      <c r="E10" s="0" t="n">
        <f aca="false">(D10-0)/107.7</f>
        <v>0.000594243268337976</v>
      </c>
      <c r="F10" s="0" t="n">
        <v>4.391</v>
      </c>
      <c r="G10" s="0" t="n">
        <f aca="false">(F10)/107.7</f>
        <v>0.0407706592386258</v>
      </c>
      <c r="H10" s="0" t="n">
        <v>4.406</v>
      </c>
      <c r="I10" s="0" t="n">
        <f aca="false">(H10)/107.7</f>
        <v>0.0409099350046425</v>
      </c>
      <c r="L10" s="0" t="s">
        <v>19</v>
      </c>
      <c r="M10" s="0" t="n">
        <f aca="false">M8+M9</f>
        <v>213.7</v>
      </c>
    </row>
    <row r="11" customFormat="false" ht="13" hidden="false" customHeight="false" outlineLevel="0" collapsed="false">
      <c r="A11" s="0" t="n">
        <v>0.07</v>
      </c>
      <c r="B11" s="0" t="n">
        <v>0.082</v>
      </c>
      <c r="C11" s="0" t="n">
        <f aca="false">(B11-0.011)/107.7</f>
        <v>0.000659238625812442</v>
      </c>
      <c r="D11" s="0" t="n">
        <v>0.073</v>
      </c>
      <c r="E11" s="0" t="n">
        <f aca="false">(D11-0)/107.7</f>
        <v>0.000677808727948004</v>
      </c>
      <c r="F11" s="0" t="n">
        <v>5.118</v>
      </c>
      <c r="G11" s="0" t="n">
        <f aca="false">(F11)/107.7</f>
        <v>0.0475208913649025</v>
      </c>
      <c r="H11" s="0" t="n">
        <v>5.134</v>
      </c>
      <c r="I11" s="0" t="n">
        <f aca="false">(H11)/107.7</f>
        <v>0.047669452181987</v>
      </c>
    </row>
    <row r="12" customFormat="false" ht="13" hidden="false" customHeight="false" outlineLevel="0" collapsed="false">
      <c r="A12" s="0" t="n">
        <v>0.08</v>
      </c>
      <c r="B12" s="0" t="n">
        <v>0.092</v>
      </c>
      <c r="C12" s="0" t="n">
        <f aca="false">(B12-0.011)/107.7</f>
        <v>0.000752089136490251</v>
      </c>
      <c r="D12" s="0" t="n">
        <v>0.084</v>
      </c>
      <c r="E12" s="0" t="n">
        <f aca="false">(D12-0)/107.7</f>
        <v>0.000779944289693593</v>
      </c>
      <c r="F12" s="0" t="n">
        <v>5.85</v>
      </c>
      <c r="G12" s="0" t="n">
        <f aca="false">(F12)/107.7</f>
        <v>0.0543175487465181</v>
      </c>
      <c r="H12" s="0" t="n">
        <v>5.87</v>
      </c>
      <c r="I12" s="0" t="n">
        <f aca="false">(H12)/107.7</f>
        <v>0.0545032497678737</v>
      </c>
      <c r="L12" s="1" t="s">
        <v>20</v>
      </c>
      <c r="M12" s="0" t="n">
        <v>4.5659</v>
      </c>
    </row>
    <row r="13" customFormat="false" ht="13" hidden="false" customHeight="false" outlineLevel="0" collapsed="false">
      <c r="A13" s="0" t="n">
        <v>0.09</v>
      </c>
      <c r="B13" s="0" t="n">
        <v>0.105</v>
      </c>
      <c r="C13" s="0" t="n">
        <f aca="false">(B13-0.011)/107.7</f>
        <v>0.000872794800371402</v>
      </c>
      <c r="D13" s="0" t="n">
        <v>0.091</v>
      </c>
      <c r="E13" s="0" t="n">
        <f aca="false">(D13-0)/107.7</f>
        <v>0.000844939647168059</v>
      </c>
      <c r="F13" s="0" t="n">
        <v>6.559</v>
      </c>
      <c r="G13" s="0" t="n">
        <f aca="false">(F13)/107.7</f>
        <v>0.0609006499535747</v>
      </c>
      <c r="H13" s="0" t="n">
        <v>6.598</v>
      </c>
      <c r="I13" s="0" t="n">
        <f aca="false">(H13)/107.7</f>
        <v>0.0612627669452182</v>
      </c>
    </row>
    <row r="14" customFormat="false" ht="13" hidden="false" customHeight="false" outlineLevel="0" collapsed="false">
      <c r="A14" s="0" t="n">
        <v>0.1</v>
      </c>
      <c r="B14" s="0" t="n">
        <v>0.117</v>
      </c>
      <c r="C14" s="0" t="n">
        <f aca="false">(B14-0.011)/107.7</f>
        <v>0.000984215413184773</v>
      </c>
      <c r="D14" s="0" t="n">
        <v>0.095</v>
      </c>
      <c r="E14" s="0" t="n">
        <f aca="false">(D14-0)/107.7</f>
        <v>0.000882079851439183</v>
      </c>
      <c r="F14" s="0" t="n">
        <v>7.314</v>
      </c>
      <c r="G14" s="0" t="n">
        <f aca="false">(F14)/107.7</f>
        <v>0.0679108635097493</v>
      </c>
      <c r="H14" s="0" t="n">
        <v>7.361</v>
      </c>
      <c r="I14" s="0" t="n">
        <f aca="false">(H14)/107.7</f>
        <v>0.068347260909935</v>
      </c>
      <c r="L14" s="0" t="s">
        <v>5</v>
      </c>
      <c r="M14" s="7" t="n">
        <f aca="false">1000/M12</f>
        <v>219.014871109748</v>
      </c>
    </row>
    <row r="15" customFormat="false" ht="13" hidden="false" customHeight="false" outlineLevel="0" collapsed="false">
      <c r="A15" s="0" t="n">
        <v>0.2</v>
      </c>
      <c r="B15" s="0" t="n">
        <v>0.243</v>
      </c>
      <c r="C15" s="0" t="n">
        <f aca="false">(B15-0.011)/107.7</f>
        <v>0.00215413184772516</v>
      </c>
      <c r="D15" s="0" t="n">
        <v>0.191</v>
      </c>
      <c r="E15" s="0" t="n">
        <f aca="false">(D15-0)/107.7</f>
        <v>0.00177344475394615</v>
      </c>
      <c r="F15" s="0" t="n">
        <v>14.573</v>
      </c>
      <c r="G15" s="0" t="n">
        <f aca="false">(F15)/107.7</f>
        <v>0.135311049210771</v>
      </c>
      <c r="H15" s="0" t="n">
        <v>14.69</v>
      </c>
      <c r="I15" s="0" t="n">
        <f aca="false">(H15)/107.7</f>
        <v>0.136397400185701</v>
      </c>
      <c r="K15" s="3" t="s">
        <v>21</v>
      </c>
      <c r="L15" s="1" t="s">
        <v>22</v>
      </c>
      <c r="M15" s="0" t="n">
        <f aca="false">M8+M9</f>
        <v>213.7</v>
      </c>
    </row>
    <row r="16" customFormat="false" ht="13" hidden="false" customHeight="false" outlineLevel="0" collapsed="false">
      <c r="A16" s="0" t="n">
        <v>0.3</v>
      </c>
      <c r="B16" s="0" t="n">
        <v>0.476</v>
      </c>
      <c r="C16" s="0" t="n">
        <f aca="false">(B16-0.011)/107.7</f>
        <v>0.00431754874651811</v>
      </c>
      <c r="D16" s="0" t="n">
        <v>0.293</v>
      </c>
      <c r="E16" s="0" t="n">
        <f aca="false">(D16-0)/107.7</f>
        <v>0.0027205199628598</v>
      </c>
      <c r="F16" s="0" t="n">
        <v>21.9</v>
      </c>
      <c r="G16" s="0" t="n">
        <f aca="false">(F16)/107.7</f>
        <v>0.203342618384401</v>
      </c>
      <c r="H16" s="0" t="n">
        <v>22.04</v>
      </c>
      <c r="I16" s="0" t="n">
        <f aca="false">(H16)/107.7</f>
        <v>0.20464252553389</v>
      </c>
      <c r="L16" s="1" t="s">
        <v>23</v>
      </c>
      <c r="M16" s="8" t="n">
        <f aca="false">M14-M15</f>
        <v>5.31487110974837</v>
      </c>
    </row>
    <row r="17" customFormat="false" ht="13" hidden="false" customHeight="false" outlineLevel="0" collapsed="false">
      <c r="A17" s="0" t="n">
        <v>0.4</v>
      </c>
      <c r="B17" s="0" t="n">
        <v>1.614</v>
      </c>
      <c r="C17" s="0" t="n">
        <f aca="false">(B17-0.011)/107.7</f>
        <v>0.0148839368616527</v>
      </c>
      <c r="D17" s="0" t="n">
        <v>0.389</v>
      </c>
      <c r="E17" s="0" t="n">
        <f aca="false">(D17-0)/107.7</f>
        <v>0.00361188486536676</v>
      </c>
      <c r="F17" s="0" t="n">
        <v>29.297</v>
      </c>
      <c r="G17" s="0" t="n">
        <f aca="false">(F17)/107.7</f>
        <v>0.272024141132776</v>
      </c>
      <c r="H17" s="0" t="n">
        <v>29.37</v>
      </c>
      <c r="I17" s="0" t="n">
        <f aca="false">(H17)/107.7</f>
        <v>0.272701949860724</v>
      </c>
    </row>
    <row r="18" customFormat="false" ht="13" hidden="false" customHeight="false" outlineLevel="0" collapsed="false">
      <c r="A18" s="0" t="n">
        <v>0.5</v>
      </c>
      <c r="B18" s="0" t="n">
        <v>13.97</v>
      </c>
      <c r="C18" s="0" t="n">
        <f aca="false">(B18-0.011)/107.7</f>
        <v>0.129610027855153</v>
      </c>
      <c r="D18" s="0" t="n">
        <v>0.488</v>
      </c>
      <c r="E18" s="0" t="n">
        <f aca="false">(D18-0)/107.7</f>
        <v>0.00453110492107707</v>
      </c>
      <c r="F18" s="0" t="n">
        <v>37.86</v>
      </c>
      <c r="G18" s="0" t="n">
        <f aca="false">(F18)/107.7</f>
        <v>0.351532033426184</v>
      </c>
      <c r="H18" s="0" t="n">
        <v>36.73</v>
      </c>
      <c r="I18" s="0" t="n">
        <f aca="false">(H18)/107.7</f>
        <v>0.341039925719591</v>
      </c>
      <c r="L18" s="0" t="s">
        <v>24</v>
      </c>
      <c r="M18" s="0" t="s">
        <v>25</v>
      </c>
      <c r="N18" s="0" t="s">
        <v>26</v>
      </c>
    </row>
    <row r="19" customFormat="false" ht="13" hidden="false" customHeight="false" outlineLevel="0" collapsed="false">
      <c r="A19" s="0" t="n">
        <v>0.55</v>
      </c>
      <c r="B19" s="0" t="n">
        <v>28.06</v>
      </c>
      <c r="C19" s="0" t="n">
        <f aca="false">(B19-0.011)/107.7</f>
        <v>0.260436397400186</v>
      </c>
      <c r="D19" s="0" t="n">
        <v>0.536</v>
      </c>
      <c r="E19" s="0" t="n">
        <f aca="false">(D19-0)/107.7</f>
        <v>0.00497678737233055</v>
      </c>
      <c r="F19" s="0" t="n">
        <v>44.57</v>
      </c>
      <c r="G19" s="0" t="n">
        <f aca="false">(F19)/107.7</f>
        <v>0.413834726090994</v>
      </c>
      <c r="H19" s="0" t="n">
        <v>40.35</v>
      </c>
      <c r="I19" s="0" t="n">
        <f aca="false">(H19)/107.7</f>
        <v>0.374651810584958</v>
      </c>
      <c r="L19" s="0" t="s">
        <v>27</v>
      </c>
      <c r="M19" s="0" t="n">
        <v>367</v>
      </c>
      <c r="N19" s="0" t="n">
        <v>433</v>
      </c>
    </row>
    <row r="20" customFormat="false" ht="13" hidden="false" customHeight="false" outlineLevel="0" collapsed="false">
      <c r="A20" s="0" t="n">
        <v>0.6</v>
      </c>
      <c r="B20" s="0" t="n">
        <v>46.05</v>
      </c>
      <c r="C20" s="0" t="n">
        <f aca="false">(B20-0.011)/107.7</f>
        <v>0.427474466109564</v>
      </c>
      <c r="D20" s="0" t="n">
        <v>0.587</v>
      </c>
      <c r="E20" s="0" t="n">
        <f aca="false">(D20-0)/107.7</f>
        <v>0.00545032497678737</v>
      </c>
      <c r="F20" s="0" t="n">
        <v>55.67</v>
      </c>
      <c r="G20" s="0" t="n">
        <f aca="false">(F20)/107.7</f>
        <v>0.516898792943361</v>
      </c>
      <c r="H20" s="0" t="n">
        <v>44.06</v>
      </c>
      <c r="I20" s="0" t="n">
        <f aca="false">(H20)/107.7</f>
        <v>0.409099350046425</v>
      </c>
      <c r="L20" s="0" t="n">
        <v>20</v>
      </c>
      <c r="M20" s="0" t="n">
        <v>19.5</v>
      </c>
      <c r="N20" s="0" t="n">
        <v>19.48</v>
      </c>
    </row>
    <row r="21" customFormat="false" ht="13" hidden="false" customHeight="false" outlineLevel="0" collapsed="false">
      <c r="A21" s="0" t="n">
        <v>0.7</v>
      </c>
      <c r="B21" s="0" t="n">
        <v>86.32</v>
      </c>
      <c r="C21" s="0" t="n">
        <f aca="false">(B21-0.011)/107.7</f>
        <v>0.801383472609099</v>
      </c>
      <c r="D21" s="0" t="n">
        <v>0.685</v>
      </c>
      <c r="E21" s="0" t="n">
        <f aca="false">(D21-0)/107.7</f>
        <v>0.0063602599814299</v>
      </c>
      <c r="F21" s="0" t="n">
        <v>88.56</v>
      </c>
      <c r="G21" s="0" t="n">
        <f aca="false">(F21)/107.7</f>
        <v>0.822284122562674</v>
      </c>
      <c r="H21" s="0" t="n">
        <v>51.39</v>
      </c>
      <c r="I21" s="0" t="n">
        <f aca="false">(H21)/107.7</f>
        <v>0.477158774373259</v>
      </c>
      <c r="L21" s="0" t="n">
        <v>0</v>
      </c>
      <c r="M21" s="0" t="n">
        <v>19.53</v>
      </c>
      <c r="N21" s="0" t="n">
        <v>19.53</v>
      </c>
    </row>
    <row r="22" customFormat="false" ht="13" hidden="false" customHeight="false" outlineLevel="0" collapsed="false">
      <c r="A22" s="0" t="n">
        <v>0.8</v>
      </c>
      <c r="B22" s="0" t="n">
        <v>129.6</v>
      </c>
      <c r="C22" s="0" t="n">
        <f aca="false">(B22-0.011)/107.7</f>
        <v>1.20324048282266</v>
      </c>
      <c r="D22" s="0" t="n">
        <v>0.794</v>
      </c>
      <c r="E22" s="0" t="n">
        <f aca="false">(D22-0)/107.7</f>
        <v>0.00737233054781801</v>
      </c>
      <c r="F22" s="0" t="n">
        <v>148.5</v>
      </c>
      <c r="G22" s="0" t="n">
        <f aca="false">(F22)/107.7</f>
        <v>1.37883008356546</v>
      </c>
      <c r="H22" s="0" t="n">
        <v>58.73</v>
      </c>
      <c r="I22" s="9" t="n">
        <f aca="false">(H22)/107.7</f>
        <v>0.545311049210771</v>
      </c>
      <c r="L22" s="0" t="n">
        <v>-20</v>
      </c>
      <c r="M22" s="0" t="n">
        <v>19.3</v>
      </c>
      <c r="N22" s="0" t="n">
        <v>19.27</v>
      </c>
    </row>
    <row r="23" customFormat="false" ht="13" hidden="false" customHeight="false" outlineLevel="0" collapsed="false">
      <c r="A23" s="0" t="n">
        <v>0.9</v>
      </c>
      <c r="B23" s="0" t="n">
        <v>174.6</v>
      </c>
      <c r="C23" s="0" t="n">
        <f aca="false">(B23-0.011)/107.7</f>
        <v>1.62106778087279</v>
      </c>
      <c r="D23" s="0" t="n">
        <v>1.302</v>
      </c>
      <c r="E23" s="0" t="n">
        <f aca="false">(D23-0)/107.7</f>
        <v>0.0120891364902507</v>
      </c>
      <c r="F23" s="0" t="n">
        <v>171.6</v>
      </c>
      <c r="G23" s="0" t="n">
        <f aca="false">(F23)/107.7</f>
        <v>1.5933147632312</v>
      </c>
      <c r="H23" s="0" t="n">
        <v>66.08</v>
      </c>
      <c r="I23" s="0" t="n">
        <f aca="false">(H23)/107.7</f>
        <v>0.61355617455896</v>
      </c>
      <c r="L23" s="0" t="n">
        <v>-30</v>
      </c>
      <c r="M23" s="0" t="n">
        <v>19.38</v>
      </c>
      <c r="N23" s="0" t="n">
        <v>19.36</v>
      </c>
    </row>
    <row r="24" customFormat="false" ht="13" hidden="false" customHeight="false" outlineLevel="0" collapsed="false">
      <c r="A24" s="0" t="n">
        <v>1</v>
      </c>
      <c r="B24" s="0" t="n">
        <v>220.4</v>
      </c>
      <c r="C24" s="0" t="n">
        <f aca="false">(B24-0.011)/107.7</f>
        <v>2.04632311977716</v>
      </c>
      <c r="D24" s="0" t="n">
        <v>1.498</v>
      </c>
      <c r="E24" s="0" t="n">
        <f aca="false">(D24-0)/107.7</f>
        <v>0.0139090064995357</v>
      </c>
      <c r="F24" s="0" t="n">
        <v>219.8</v>
      </c>
      <c r="G24" s="0" t="n">
        <f aca="false">(F24)/107.7</f>
        <v>2.04085422469824</v>
      </c>
      <c r="H24" s="0" t="n">
        <v>73.66</v>
      </c>
      <c r="I24" s="0" t="n">
        <f aca="false">(H24)/107.7</f>
        <v>0.683936861652739</v>
      </c>
      <c r="L24" s="0" t="n">
        <v>-40</v>
      </c>
      <c r="M24" s="0" t="n">
        <v>19.4</v>
      </c>
      <c r="N24" s="0" t="n">
        <v>19.4</v>
      </c>
    </row>
    <row r="25" customFormat="false" ht="13" hidden="false" customHeight="false" outlineLevel="0" collapsed="false">
      <c r="A25" s="0" t="n">
        <v>2</v>
      </c>
      <c r="B25" s="0" t="n">
        <v>697.2</v>
      </c>
      <c r="C25" s="0" t="n">
        <f aca="false">(B25-0.011)/107.7</f>
        <v>6.47343546889508</v>
      </c>
      <c r="D25" s="0" t="n">
        <v>3.398</v>
      </c>
      <c r="E25" s="0" t="n">
        <f aca="false">(D25-0)/107.7</f>
        <v>0.0315506035283194</v>
      </c>
      <c r="F25" s="0" t="n">
        <v>694.5</v>
      </c>
      <c r="G25" s="0" t="n">
        <f aca="false">(F25)/107.7</f>
        <v>6.44846796657382</v>
      </c>
      <c r="H25" s="0" t="n">
        <v>147.59</v>
      </c>
      <c r="I25" s="0" t="n">
        <f aca="false">(H25)/107.7</f>
        <v>1.37038068709378</v>
      </c>
      <c r="L25" s="0" t="n">
        <v>0</v>
      </c>
      <c r="M25" s="0" t="n">
        <v>19.26</v>
      </c>
      <c r="N25" s="0" t="n">
        <v>19.23</v>
      </c>
    </row>
    <row r="26" customFormat="false" ht="13" hidden="false" customHeight="false" outlineLevel="0" collapsed="false">
      <c r="A26" s="0" t="n">
        <v>3</v>
      </c>
      <c r="B26" s="0" t="n">
        <v>1184</v>
      </c>
      <c r="C26" s="0" t="n">
        <f aca="false">(B26-0.011)/107.7</f>
        <v>10.9933983286908</v>
      </c>
      <c r="D26" s="0" t="n">
        <v>7.03</v>
      </c>
      <c r="E26" s="0" t="n">
        <f aca="false">(D26-0)/107.7</f>
        <v>0.0652739090064995</v>
      </c>
      <c r="F26" s="0" t="n">
        <v>1180</v>
      </c>
      <c r="G26" s="0" t="n">
        <f aca="false">(F26)/107.7</f>
        <v>10.9563602599814</v>
      </c>
      <c r="H26" s="0" t="n">
        <v>222.6</v>
      </c>
      <c r="I26" s="0" t="n">
        <f aca="false">(H26)/107.7</f>
        <v>2.06685236768802</v>
      </c>
      <c r="L26" s="0" t="n">
        <v>20</v>
      </c>
      <c r="M26" s="0" t="n">
        <v>19.4</v>
      </c>
      <c r="N26" s="0" t="n">
        <v>19.6</v>
      </c>
    </row>
    <row r="27" customFormat="false" ht="13" hidden="false" customHeight="false" outlineLevel="0" collapsed="false">
      <c r="A27" s="0" t="n">
        <v>4</v>
      </c>
      <c r="B27" s="0" t="n">
        <v>1673</v>
      </c>
      <c r="C27" s="0" t="n">
        <f aca="false">(B27-0.011)/107.7</f>
        <v>15.5337883008357</v>
      </c>
      <c r="D27" s="0" t="n">
        <v>10.892</v>
      </c>
      <c r="E27" s="0" t="n">
        <f aca="false">(D27-0)/107.7</f>
        <v>0.101132776230269</v>
      </c>
      <c r="F27" s="0" t="n">
        <v>1670</v>
      </c>
      <c r="G27" s="0" t="n">
        <f aca="false">(F27)/107.7</f>
        <v>15.5060352831941</v>
      </c>
      <c r="H27" s="0" t="n">
        <v>298.1</v>
      </c>
      <c r="I27" s="0" t="n">
        <f aca="false">(H27)/107.7</f>
        <v>2.76787372330548</v>
      </c>
    </row>
    <row r="28" customFormat="false" ht="13" hidden="false" customHeight="false" outlineLevel="0" collapsed="false">
      <c r="A28" s="0" t="n">
        <v>5</v>
      </c>
      <c r="B28" s="0" t="n">
        <v>2164</v>
      </c>
      <c r="C28" s="0" t="n">
        <f aca="false">(B28-0.011)/107.7</f>
        <v>20.0927483751161</v>
      </c>
      <c r="D28" s="0" t="n">
        <v>15.113</v>
      </c>
      <c r="E28" s="0" t="n">
        <f aca="false">(D28-0)/107.7</f>
        <v>0.140324976787372</v>
      </c>
      <c r="F28" s="0" t="n">
        <v>2161</v>
      </c>
      <c r="G28" s="0" t="n">
        <f aca="false">(F28)/107.7</f>
        <v>20.0649953574745</v>
      </c>
      <c r="H28" s="0" t="n">
        <v>373.8</v>
      </c>
      <c r="I28" s="0" t="n">
        <f aca="false">(H28)/107.7</f>
        <v>3.47075208913649</v>
      </c>
    </row>
    <row r="29" customFormat="false" ht="13" hidden="false" customHeight="false" outlineLevel="0" collapsed="false">
      <c r="A29" s="0" t="n">
        <v>6</v>
      </c>
      <c r="B29" s="0" t="n">
        <v>2657</v>
      </c>
      <c r="C29" s="0" t="n">
        <f aca="false">(B29-0.011)/107.7</f>
        <v>24.670278551532</v>
      </c>
      <c r="D29" s="0" t="n">
        <v>20.29</v>
      </c>
      <c r="E29" s="0" t="n">
        <f aca="false">(D29-0)/107.7</f>
        <v>0.188393686165274</v>
      </c>
      <c r="F29" s="0" t="n">
        <v>2653</v>
      </c>
      <c r="G29" s="0" t="n">
        <f aca="false">(F29)/107.7</f>
        <v>24.6332404828227</v>
      </c>
      <c r="H29" s="0" t="n">
        <v>449.4</v>
      </c>
      <c r="I29" s="0" t="n">
        <f aca="false">(H29)/107.7</f>
        <v>4.17270194986072</v>
      </c>
    </row>
    <row r="30" customFormat="false" ht="13" hidden="false" customHeight="false" outlineLevel="0" collapsed="false">
      <c r="A30" s="0" t="n">
        <v>7</v>
      </c>
      <c r="B30" s="0" t="n">
        <v>3149</v>
      </c>
      <c r="C30" s="0" t="n">
        <f aca="false">(B30-0.011)/107.7</f>
        <v>29.2385236768802</v>
      </c>
      <c r="D30" s="0" t="n">
        <v>22.59</v>
      </c>
      <c r="E30" s="0" t="n">
        <f aca="false">(D30-0)/107.7</f>
        <v>0.20974930362117</v>
      </c>
      <c r="F30" s="0" t="n">
        <v>3145</v>
      </c>
      <c r="G30" s="0" t="n">
        <f aca="false">(F30)/107.7</f>
        <v>29.2014856081708</v>
      </c>
      <c r="H30" s="0" t="n">
        <v>524.9</v>
      </c>
      <c r="I30" s="0" t="n">
        <f aca="false">(H30)/107.7</f>
        <v>4.87372330547818</v>
      </c>
    </row>
    <row r="31" customFormat="false" ht="13" hidden="false" customHeight="false" outlineLevel="0" collapsed="false">
      <c r="A31" s="0" t="n">
        <v>8</v>
      </c>
      <c r="B31" s="0" t="n">
        <v>3642</v>
      </c>
      <c r="C31" s="0" t="n">
        <f aca="false">(B31-0.011)/107.7</f>
        <v>33.8160538532962</v>
      </c>
      <c r="D31" s="0" t="n">
        <v>24.47</v>
      </c>
      <c r="E31" s="0" t="n">
        <f aca="false">(D31-0)/107.7</f>
        <v>0.227205199628598</v>
      </c>
      <c r="F31" s="0" t="n">
        <v>3638</v>
      </c>
      <c r="G31" s="0" t="n">
        <f aca="false">(F31)/107.7</f>
        <v>33.7790157845868</v>
      </c>
      <c r="H31" s="0" t="n">
        <v>599.9</v>
      </c>
      <c r="I31" s="0" t="n">
        <f aca="false">(H31)/107.7</f>
        <v>5.57010213556175</v>
      </c>
    </row>
    <row r="32" customFormat="false" ht="13" hidden="false" customHeight="false" outlineLevel="0" collapsed="false">
      <c r="A32" s="0" t="n">
        <v>9</v>
      </c>
      <c r="B32" s="0" t="n">
        <v>4136</v>
      </c>
      <c r="C32" s="0" t="n">
        <f aca="false">(B32-0.011)/107.7</f>
        <v>38.4028690807799</v>
      </c>
      <c r="D32" s="0" t="n">
        <v>26.18</v>
      </c>
      <c r="E32" s="0" t="n">
        <f aca="false">(D32-0)/107.7</f>
        <v>0.243082636954503</v>
      </c>
      <c r="F32" s="0" t="n">
        <v>4132</v>
      </c>
      <c r="G32" s="0" t="n">
        <f aca="false">(F32)/107.7</f>
        <v>38.3658310120706</v>
      </c>
      <c r="H32" s="0" t="n">
        <v>674.5</v>
      </c>
      <c r="I32" s="0" t="n">
        <f aca="false">(H32)/107.7</f>
        <v>6.2627669452182</v>
      </c>
    </row>
    <row r="33" customFormat="false" ht="13" hidden="false" customHeight="false" outlineLevel="0" collapsed="false">
      <c r="A33" s="0" t="n">
        <v>10</v>
      </c>
      <c r="B33" s="0" t="n">
        <v>4631</v>
      </c>
      <c r="C33" s="0" t="n">
        <f aca="false">(B33-0.011)/107.7</f>
        <v>42.9989693593315</v>
      </c>
      <c r="D33" s="0" t="n">
        <v>27.88</v>
      </c>
      <c r="E33" s="0" t="n">
        <f aca="false">(D33-0)/107.7</f>
        <v>0.258867223769731</v>
      </c>
      <c r="F33" s="0" t="n">
        <v>4630</v>
      </c>
      <c r="G33" s="0" t="n">
        <f aca="false">(F33)/107.7</f>
        <v>42.9897864438254</v>
      </c>
      <c r="H33" s="0" t="n">
        <v>748.6</v>
      </c>
      <c r="I33" s="0" t="n">
        <f aca="false">(H33)/107.7</f>
        <v>6.95078922934076</v>
      </c>
    </row>
    <row r="34" customFormat="false" ht="13" hidden="false" customHeight="false" outlineLevel="0" collapsed="false">
      <c r="A34" s="0" t="n">
        <v>12</v>
      </c>
      <c r="B34" s="0" t="n">
        <v>5619</v>
      </c>
      <c r="C34" s="0" t="n">
        <f aca="false">(B34-0.011)/107.7</f>
        <v>52.172599814299</v>
      </c>
      <c r="D34" s="0" t="n">
        <v>30.56</v>
      </c>
      <c r="E34" s="0" t="n">
        <f aca="false">(D34-0)/107.7</f>
        <v>0.283751160631383</v>
      </c>
      <c r="F34" s="0" t="n">
        <v>5573</v>
      </c>
      <c r="G34" s="0" t="n">
        <f aca="false">(F34)/107.7</f>
        <v>51.7455896007428</v>
      </c>
      <c r="H34" s="0" t="n">
        <v>896.7</v>
      </c>
      <c r="I34" s="0" t="n">
        <f aca="false">(H34)/107.7</f>
        <v>8.32590529247911</v>
      </c>
    </row>
    <row r="35" customFormat="false" ht="13" hidden="false" customHeight="false" outlineLevel="0" collapsed="false">
      <c r="A35" s="0" t="n">
        <v>13</v>
      </c>
      <c r="B35" s="0" t="n">
        <v>6110</v>
      </c>
      <c r="C35" s="0" t="n">
        <f aca="false">(B35-0.011)/107.7</f>
        <v>56.7315598885794</v>
      </c>
      <c r="D35" s="0" t="n">
        <v>32.25</v>
      </c>
      <c r="E35" s="0" t="n">
        <f aca="false">(D35-0)/107.7</f>
        <v>0.299442896935933</v>
      </c>
      <c r="F35" s="0" t="n">
        <v>6114</v>
      </c>
      <c r="G35" s="0" t="n">
        <f aca="false">(F35)/107.7</f>
        <v>56.7688022284123</v>
      </c>
      <c r="H35" s="0" t="n">
        <v>970.8</v>
      </c>
      <c r="I35" s="0" t="n">
        <f aca="false">(H35)/107.7</f>
        <v>9.01392757660167</v>
      </c>
    </row>
    <row r="36" customFormat="false" ht="13" hidden="false" customHeight="false" outlineLevel="0" collapsed="false">
      <c r="A36" s="0" t="n">
        <v>14</v>
      </c>
      <c r="D36" s="0" t="n">
        <v>33.59</v>
      </c>
      <c r="E36" s="0" t="n">
        <f aca="false">(D36-0)/107.7</f>
        <v>0.31188486536676</v>
      </c>
      <c r="F36" s="0" t="n">
        <v>6608</v>
      </c>
      <c r="G36" s="0" t="n">
        <f aca="false">(F36)/107.7</f>
        <v>61.355617455896</v>
      </c>
      <c r="H36" s="0" t="n">
        <v>1044.9</v>
      </c>
      <c r="I36" s="0" t="n">
        <f aca="false">(H36)/107.7</f>
        <v>9.70194986072423</v>
      </c>
    </row>
    <row r="37" customFormat="false" ht="13" hidden="false" customHeight="false" outlineLevel="0" collapsed="false">
      <c r="A37" s="0" t="n">
        <v>16</v>
      </c>
      <c r="D37" s="0" t="n">
        <v>37.67</v>
      </c>
      <c r="E37" s="0" t="n">
        <f aca="false">(D37-0)/107.7</f>
        <v>0.349767873723306</v>
      </c>
      <c r="H37" s="0" t="n">
        <v>1193</v>
      </c>
      <c r="I37" s="0" t="n">
        <f aca="false">(H37)/107.7</f>
        <v>11.0770659238626</v>
      </c>
    </row>
    <row r="38" customFormat="false" ht="13" hidden="false" customHeight="false" outlineLevel="0" collapsed="false">
      <c r="A38" s="0" t="n">
        <v>18</v>
      </c>
      <c r="D38" s="0" t="n">
        <v>41.05</v>
      </c>
      <c r="E38" s="0" t="n">
        <f aca="false">(D38-0)/107.7</f>
        <v>0.381151346332405</v>
      </c>
      <c r="H38" s="0" t="n">
        <v>1341</v>
      </c>
      <c r="I38" s="0" t="n">
        <f aca="false">(H38)/107.7</f>
        <v>12.4512534818942</v>
      </c>
    </row>
    <row r="39" customFormat="false" ht="13" hidden="false" customHeight="false" outlineLevel="0" collapsed="false">
      <c r="A39" s="0" t="n">
        <v>19</v>
      </c>
      <c r="D39" s="0" t="n">
        <v>42.78</v>
      </c>
      <c r="E39" s="0" t="n">
        <f aca="false">(D39-0)/107.7</f>
        <v>0.397214484679666</v>
      </c>
      <c r="H39" s="0" t="n">
        <v>1415</v>
      </c>
      <c r="I39" s="0" t="n">
        <f aca="false">(H39)/107.7</f>
        <v>13.1383472609099</v>
      </c>
    </row>
    <row r="40" customFormat="false" ht="13" hidden="false" customHeight="false" outlineLevel="0" collapsed="false">
      <c r="D40" s="10" t="s">
        <v>28</v>
      </c>
    </row>
    <row r="41" customFormat="false" ht="13" hidden="false" customHeight="false" outlineLevel="0" collapsed="false">
      <c r="G41" s="0" t="n">
        <f aca="false">((A22-A14)*1000/(I22-I14))</f>
        <v>1467.61665595982</v>
      </c>
    </row>
    <row r="114" customFormat="false" ht="13" hidden="false" customHeight="false" outlineLevel="0" collapsed="false">
      <c r="A114" s="0" t="s">
        <v>29</v>
      </c>
    </row>
    <row r="115" customFormat="false" ht="13" hidden="false" customHeight="false" outlineLevel="0" collapsed="false">
      <c r="A115" s="0" t="s">
        <v>30</v>
      </c>
    </row>
  </sheetData>
  <mergeCells count="1">
    <mergeCell ref="F2:I2"/>
  </mergeCells>
  <hyperlinks>
    <hyperlink ref="D40" r:id="rId1" display="pulses@19.0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7" activeCellId="0" sqref="H7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7.56"/>
    <col collapsed="false" customWidth="true" hidden="false" outlineLevel="0" max="6" min="6" style="0" width="12.99"/>
  </cols>
  <sheetData>
    <row r="1" s="1" customFormat="true" ht="26" hidden="false" customHeight="true" outlineLevel="0" collapsed="false">
      <c r="A1" s="1" t="s">
        <v>31</v>
      </c>
      <c r="B1" s="1" t="s">
        <v>32</v>
      </c>
      <c r="C1" s="1" t="s">
        <v>33</v>
      </c>
      <c r="D1" s="1" t="s">
        <v>34</v>
      </c>
      <c r="E1" s="1" t="s">
        <v>35</v>
      </c>
    </row>
    <row r="2" customFormat="false" ht="13" hidden="false" customHeight="false" outlineLevel="0" collapsed="false">
      <c r="A2" s="0" t="n">
        <v>0</v>
      </c>
      <c r="B2" s="0" t="n">
        <v>0</v>
      </c>
      <c r="C2" s="0" t="n">
        <f aca="false">A2-(2*B2/1000)</f>
        <v>0</v>
      </c>
      <c r="D2" s="0" t="n">
        <v>0</v>
      </c>
      <c r="E2" s="0" t="n">
        <f aca="false">D2-(C2/G$6)</f>
        <v>0</v>
      </c>
    </row>
    <row r="3" customFormat="false" ht="13" hidden="false" customHeight="false" outlineLevel="0" collapsed="false">
      <c r="A3" s="0" t="n">
        <v>0.01</v>
      </c>
      <c r="B3" s="0" t="n">
        <v>0.008</v>
      </c>
      <c r="C3" s="0" t="n">
        <f aca="false">A3-(2*B3/1000)</f>
        <v>0.009984</v>
      </c>
      <c r="D3" s="0" t="n">
        <v>7.4280408542247E-005</v>
      </c>
      <c r="E3" s="0" t="n">
        <f aca="false">D3-(C3/G$6)</f>
        <v>-1.84743544739572E-005</v>
      </c>
    </row>
    <row r="4" customFormat="false" ht="13" hidden="false" customHeight="false" outlineLevel="0" collapsed="false">
      <c r="A4" s="0" t="n">
        <v>0.02</v>
      </c>
      <c r="B4" s="0" t="n">
        <v>0.021</v>
      </c>
      <c r="C4" s="0" t="n">
        <f aca="false">A4-(2*B4/1000)</f>
        <v>0.019958</v>
      </c>
      <c r="D4" s="0" t="n">
        <v>0.000194986072423398</v>
      </c>
      <c r="E4" s="0" t="n">
        <f aca="false">D4-(C4/G$6)</f>
        <v>9.56944979945979E-006</v>
      </c>
    </row>
    <row r="5" customFormat="false" ht="13" hidden="false" customHeight="false" outlineLevel="0" collapsed="false">
      <c r="A5" s="0" t="n">
        <v>0.03</v>
      </c>
      <c r="B5" s="0" t="n">
        <v>0.033</v>
      </c>
      <c r="C5" s="0" t="n">
        <f aca="false">A5-(2*B5/1000)</f>
        <v>0.029934</v>
      </c>
      <c r="D5" s="0" t="n">
        <v>0.000306406685236769</v>
      </c>
      <c r="E5" s="0" t="n">
        <f aca="false">D5-(C5/G$6)</f>
        <v>2.8309622323402E-005</v>
      </c>
    </row>
    <row r="6" customFormat="false" ht="13" hidden="false" customHeight="false" outlineLevel="0" collapsed="false">
      <c r="A6" s="0" t="n">
        <v>0.04</v>
      </c>
      <c r="B6" s="0" t="n">
        <v>0.045</v>
      </c>
      <c r="C6" s="0" t="n">
        <f aca="false">A6-(2*B6/1000)</f>
        <v>0.03991</v>
      </c>
      <c r="D6" s="0" t="n">
        <v>0.000417827298050139</v>
      </c>
      <c r="E6" s="0" t="n">
        <f aca="false">D6-(C6/G$6)</f>
        <v>4.70497948473441E-005</v>
      </c>
      <c r="F6" s="0" t="s">
        <v>36</v>
      </c>
      <c r="G6" s="0" t="n">
        <f aca="false">(C20-C12)/(D20-D12)</f>
        <v>107.638677253219</v>
      </c>
      <c r="H6" s="0" t="s">
        <v>37</v>
      </c>
    </row>
    <row r="7" customFormat="false" ht="13" hidden="false" customHeight="false" outlineLevel="0" collapsed="false">
      <c r="A7" s="0" t="n">
        <v>0.05</v>
      </c>
      <c r="B7" s="0" t="n">
        <v>0.055</v>
      </c>
      <c r="C7" s="0" t="n">
        <f aca="false">A7-(2*B7/1000)</f>
        <v>0.04989</v>
      </c>
      <c r="D7" s="0" t="n">
        <v>0.000510677808727948</v>
      </c>
      <c r="E7" s="0" t="n">
        <f aca="false">D7-(C7/G$6)</f>
        <v>4.71827038723365E-005</v>
      </c>
    </row>
    <row r="8" customFormat="false" ht="13" hidden="false" customHeight="false" outlineLevel="0" collapsed="false">
      <c r="A8" s="0" t="n">
        <v>0.06</v>
      </c>
      <c r="B8" s="0" t="n">
        <v>0.064</v>
      </c>
      <c r="C8" s="0" t="n">
        <f aca="false">A8-(2*B8/1000)</f>
        <v>0.059872</v>
      </c>
      <c r="D8" s="0" t="n">
        <v>0.000594243268337976</v>
      </c>
      <c r="E8" s="0" t="n">
        <f aca="false">D8-(C8/G$6)</f>
        <v>3.80119811478542E-005</v>
      </c>
    </row>
    <row r="9" customFormat="false" ht="13" hidden="false" customHeight="false" outlineLevel="0" collapsed="false">
      <c r="A9" s="0" t="n">
        <v>0.07</v>
      </c>
      <c r="B9" s="0" t="n">
        <v>0.073</v>
      </c>
      <c r="C9" s="0" t="n">
        <f aca="false">A9-(2*B9/1000)</f>
        <v>0.069854</v>
      </c>
      <c r="D9" s="0" t="n">
        <v>0.000677808727948004</v>
      </c>
      <c r="E9" s="0" t="n">
        <f aca="false">D9-(C9/G$6)</f>
        <v>2.88412584233717E-005</v>
      </c>
    </row>
    <row r="10" customFormat="false" ht="13" hidden="false" customHeight="false" outlineLevel="0" collapsed="false">
      <c r="A10" s="0" t="n">
        <v>0.08</v>
      </c>
      <c r="B10" s="0" t="n">
        <v>0.084</v>
      </c>
      <c r="C10" s="0" t="n">
        <f aca="false">A10-(2*B10/1000)</f>
        <v>0.079832</v>
      </c>
      <c r="D10" s="0" t="n">
        <v>0.000779944289693593</v>
      </c>
      <c r="E10" s="0" t="n">
        <f aca="false">D10-(C10/G$6)</f>
        <v>3.82777991978392E-005</v>
      </c>
    </row>
    <row r="11" customFormat="false" ht="13" hidden="false" customHeight="false" outlineLevel="0" collapsed="false">
      <c r="A11" s="0" t="n">
        <v>0.09</v>
      </c>
      <c r="B11" s="0" t="n">
        <v>0.091</v>
      </c>
      <c r="C11" s="0" t="n">
        <f aca="false">A11-(2*B11/1000)</f>
        <v>0.089818</v>
      </c>
      <c r="D11" s="0" t="n">
        <v>0.000844939647168059</v>
      </c>
      <c r="E11" s="0" t="n">
        <f aca="false">D11-(C11/G$6)</f>
        <v>1.04998129744072E-005</v>
      </c>
    </row>
    <row r="12" customFormat="false" ht="13" hidden="false" customHeight="false" outlineLevel="0" collapsed="false">
      <c r="A12" s="0" t="n">
        <v>0.1</v>
      </c>
      <c r="B12" s="0" t="n">
        <v>0.095</v>
      </c>
      <c r="C12" s="0" t="n">
        <f aca="false">A12-(2*B12/1000)</f>
        <v>0.09981</v>
      </c>
      <c r="D12" s="0" t="n">
        <v>0.000882079851439183</v>
      </c>
      <c r="E12" s="0" t="n">
        <f aca="false">D12-(C12/G$6)</f>
        <v>-4.51890684974494E-005</v>
      </c>
    </row>
    <row r="13" customFormat="false" ht="13" hidden="false" customHeight="false" outlineLevel="0" collapsed="false">
      <c r="A13" s="0" t="n">
        <v>0.2</v>
      </c>
      <c r="B13" s="0" t="n">
        <v>0.191</v>
      </c>
      <c r="C13" s="0" t="n">
        <f aca="false">A13-(2*B13/1000)</f>
        <v>0.199618</v>
      </c>
      <c r="D13" s="0" t="n">
        <v>0.00177344475394615</v>
      </c>
      <c r="E13" s="0" t="n">
        <f aca="false">D13-(C13/G$6)</f>
        <v>-8.10745052454238E-005</v>
      </c>
    </row>
    <row r="14" customFormat="false" ht="13" hidden="false" customHeight="false" outlineLevel="0" collapsed="false">
      <c r="A14" s="0" t="n">
        <v>0.3</v>
      </c>
      <c r="B14" s="0" t="n">
        <v>0.293</v>
      </c>
      <c r="C14" s="0" t="n">
        <f aca="false">A14-(2*B14/1000)</f>
        <v>0.299414</v>
      </c>
      <c r="D14" s="0" t="n">
        <v>0.0027205199628598</v>
      </c>
      <c r="E14" s="0" t="n">
        <f aca="false">D14-(C14/G$6)</f>
        <v>-6.11381514965493E-005</v>
      </c>
    </row>
    <row r="15" customFormat="false" ht="13" hidden="false" customHeight="false" outlineLevel="0" collapsed="false">
      <c r="A15" s="0" t="n">
        <v>0.4</v>
      </c>
      <c r="B15" s="0" t="n">
        <v>0.389</v>
      </c>
      <c r="C15" s="0" t="n">
        <f aca="false">A15-(2*B15/1000)</f>
        <v>0.399222</v>
      </c>
      <c r="D15" s="0" t="n">
        <v>0.00361188486536676</v>
      </c>
      <c r="E15" s="0" t="n">
        <f aca="false">D15-(C15/G$6)</f>
        <v>-9.70235882445237E-005</v>
      </c>
    </row>
    <row r="16" customFormat="false" ht="13" hidden="false" customHeight="false" outlineLevel="0" collapsed="false">
      <c r="A16" s="0" t="n">
        <v>0.5</v>
      </c>
      <c r="B16" s="0" t="n">
        <v>0.488</v>
      </c>
      <c r="C16" s="0" t="n">
        <f aca="false">A16-(2*B16/1000)</f>
        <v>0.499024</v>
      </c>
      <c r="D16" s="0" t="n">
        <v>0.00453110492107707</v>
      </c>
      <c r="E16" s="0" t="n">
        <f aca="false">D16-(C16/G$6)</f>
        <v>-0.000104998129744074</v>
      </c>
    </row>
    <row r="17" customFormat="false" ht="13" hidden="false" customHeight="false" outlineLevel="0" collapsed="false">
      <c r="A17" s="0" t="n">
        <v>0.55</v>
      </c>
      <c r="B17" s="0" t="n">
        <v>0.536</v>
      </c>
      <c r="C17" s="0" t="n">
        <f aca="false">A17-(2*B17/1000)</f>
        <v>0.548928</v>
      </c>
      <c r="D17" s="0" t="n">
        <v>0.00497678737233055</v>
      </c>
      <c r="E17" s="0" t="n">
        <f aca="false">D17-(C17/G$6)</f>
        <v>-0.000122940848118061</v>
      </c>
    </row>
    <row r="18" customFormat="false" ht="13" hidden="false" customHeight="false" outlineLevel="0" collapsed="false">
      <c r="A18" s="0" t="n">
        <v>0.6</v>
      </c>
      <c r="B18" s="0" t="n">
        <v>0.587</v>
      </c>
      <c r="C18" s="0" t="n">
        <f aca="false">A18-(2*B18/1000)</f>
        <v>0.598826</v>
      </c>
      <c r="D18" s="0" t="n">
        <v>0.00545032497678737</v>
      </c>
      <c r="E18" s="0" t="n">
        <f aca="false">D18-(C18/G$6)</f>
        <v>-0.000112972671243623</v>
      </c>
    </row>
    <row r="19" customFormat="false" ht="13" hidden="false" customHeight="false" outlineLevel="0" collapsed="false">
      <c r="A19" s="0" t="n">
        <v>0.7</v>
      </c>
      <c r="B19" s="0" t="n">
        <v>0.685</v>
      </c>
      <c r="C19" s="0" t="n">
        <f aca="false">A19-(2*B19/1000)</f>
        <v>0.69863</v>
      </c>
      <c r="D19" s="0" t="n">
        <v>0.0063602599814299</v>
      </c>
      <c r="E19" s="0" t="n">
        <f aca="false">D19-(C19/G$6)</f>
        <v>-0.000130250844492648</v>
      </c>
    </row>
    <row r="20" customFormat="false" ht="13" hidden="false" customHeight="false" outlineLevel="0" collapsed="false">
      <c r="A20" s="0" t="n">
        <v>0.8</v>
      </c>
      <c r="B20" s="0" t="n">
        <v>0.794</v>
      </c>
      <c r="C20" s="0" t="n">
        <f aca="false">A20-(2*B20/1000)</f>
        <v>0.798412</v>
      </c>
      <c r="D20" s="0" t="n">
        <v>0.00737233054781801</v>
      </c>
      <c r="E20" s="0" t="n">
        <f aca="false">D20-(C20/G$6)</f>
        <v>-4.51890684974501E-005</v>
      </c>
    </row>
    <row r="21" customFormat="false" ht="13" hidden="false" customHeight="false" outlineLevel="0" collapsed="false">
      <c r="A21" s="0" t="n">
        <v>0.9</v>
      </c>
      <c r="B21" s="0" t="n">
        <v>1.302</v>
      </c>
      <c r="C21" s="0" t="n">
        <f aca="false">A21-(2*B21/1000)</f>
        <v>0.897396</v>
      </c>
      <c r="D21" s="0" t="n">
        <v>0.0120891364902507</v>
      </c>
      <c r="E21" s="0" t="n">
        <f aca="false">D21-(C21/G$6)</f>
        <v>0.0037520217755382</v>
      </c>
    </row>
    <row r="22" customFormat="false" ht="13" hidden="false" customHeight="false" outlineLevel="0" collapsed="false">
      <c r="A22" s="0" t="n">
        <v>1</v>
      </c>
      <c r="B22" s="0" t="n">
        <v>1.498</v>
      </c>
      <c r="C22" s="0" t="n">
        <f aca="false">A22-(2*B22/1000)</f>
        <v>0.997004</v>
      </c>
      <c r="D22" s="0" t="n">
        <v>0.0139090064995357</v>
      </c>
      <c r="E22" s="0" t="n">
        <f aca="false">D22-(C22/G$6)</f>
        <v>0.00464649951373771</v>
      </c>
    </row>
    <row r="23" customFormat="false" ht="13" hidden="false" customHeight="false" outlineLevel="0" collapsed="false">
      <c r="A23" s="0" t="n">
        <v>2</v>
      </c>
      <c r="B23" s="0" t="n">
        <v>3.398</v>
      </c>
      <c r="C23" s="0" t="n">
        <f aca="false">A23-(2*B23/1000)</f>
        <v>1.993204</v>
      </c>
      <c r="D23" s="0" t="n">
        <v>0.0315506035283194</v>
      </c>
      <c r="E23" s="0" t="n">
        <f aca="false">D23-(C23/G$6)</f>
        <v>0.0130330589907643</v>
      </c>
    </row>
    <row r="24" customFormat="false" ht="13" hidden="false" customHeight="false" outlineLevel="0" collapsed="false">
      <c r="A24" s="0" t="n">
        <v>3</v>
      </c>
      <c r="B24" s="0" t="n">
        <v>7.03</v>
      </c>
      <c r="C24" s="0" t="n">
        <f aca="false">A24-(2*B24/1000)</f>
        <v>2.98594</v>
      </c>
      <c r="D24" s="0" t="n">
        <v>0.0652739090064995</v>
      </c>
      <c r="E24" s="0" t="n">
        <f aca="false">D24-(C24/G$6)</f>
        <v>0.0375335086578813</v>
      </c>
    </row>
    <row r="25" customFormat="false" ht="13" hidden="false" customHeight="false" outlineLevel="0" collapsed="false">
      <c r="A25" s="0" t="n">
        <v>4</v>
      </c>
      <c r="B25" s="0" t="n">
        <v>10.892</v>
      </c>
      <c r="C25" s="0" t="n">
        <f aca="false">A25-(2*B25/1000)</f>
        <v>3.978216</v>
      </c>
      <c r="D25" s="0" t="n">
        <v>0.101132776230269</v>
      </c>
      <c r="E25" s="0" t="n">
        <f aca="false">D25-(C25/G$6)</f>
        <v>0.0641737936273775</v>
      </c>
    </row>
    <row r="26" customFormat="false" ht="13" hidden="false" customHeight="false" outlineLevel="0" collapsed="false">
      <c r="A26" s="0" t="n">
        <v>5</v>
      </c>
      <c r="B26" s="0" t="n">
        <v>15.113</v>
      </c>
      <c r="C26" s="0" t="n">
        <f aca="false">A26-(2*B26/1000)</f>
        <v>4.969774</v>
      </c>
      <c r="D26" s="0" t="n">
        <v>0.140324976787372</v>
      </c>
      <c r="E26" s="0" t="n">
        <f aca="false">D26-(C26/G$6)</f>
        <v>0.0941540823949351</v>
      </c>
    </row>
    <row r="27" customFormat="false" ht="13" hidden="false" customHeight="false" outlineLevel="0" collapsed="false">
      <c r="A27" s="0" t="n">
        <v>6</v>
      </c>
      <c r="B27" s="0" t="n">
        <v>20.29</v>
      </c>
      <c r="C27" s="0" t="n">
        <f aca="false">A27-(2*B27/1000)</f>
        <v>5.95942</v>
      </c>
      <c r="D27" s="0" t="n">
        <v>0.188393686165274</v>
      </c>
      <c r="E27" s="0" t="n">
        <f aca="false">D27-(C27/G$6)</f>
        <v>0.133028643114991</v>
      </c>
    </row>
    <row r="28" customFormat="false" ht="13" hidden="false" customHeight="false" outlineLevel="0" collapsed="false">
      <c r="A28" s="0" t="n">
        <v>7</v>
      </c>
      <c r="B28" s="0" t="n">
        <v>22.59</v>
      </c>
      <c r="C28" s="0" t="n">
        <f aca="false">A28-(2*B28/1000)</f>
        <v>6.95482</v>
      </c>
      <c r="D28" s="0" t="n">
        <v>0.20974930362117</v>
      </c>
      <c r="E28" s="0" t="n">
        <f aca="false">D28-(C28/G$6)</f>
        <v>0.145136655291807</v>
      </c>
    </row>
    <row r="29" customFormat="false" ht="13" hidden="false" customHeight="false" outlineLevel="0" collapsed="false">
      <c r="A29" s="0" t="n">
        <v>8</v>
      </c>
      <c r="B29" s="0" t="n">
        <v>24.47</v>
      </c>
      <c r="C29" s="0" t="n">
        <f aca="false">A29-(2*B29/1000)</f>
        <v>7.95106</v>
      </c>
      <c r="D29" s="0" t="n">
        <v>0.227205199628598</v>
      </c>
      <c r="E29" s="0" t="n">
        <f aca="false">D29-(C29/G$6)</f>
        <v>0.153337142133844</v>
      </c>
    </row>
    <row r="30" customFormat="false" ht="13" hidden="false" customHeight="false" outlineLevel="0" collapsed="false">
      <c r="A30" s="0" t="n">
        <v>9</v>
      </c>
      <c r="B30" s="0" t="n">
        <v>26.18</v>
      </c>
      <c r="C30" s="0" t="n">
        <f aca="false">A30-(2*B30/1000)</f>
        <v>8.94764</v>
      </c>
      <c r="D30" s="0" t="n">
        <v>0.243082636954503</v>
      </c>
      <c r="E30" s="0" t="n">
        <f aca="false">D30-(C30/G$6)</f>
        <v>0.159956011578471</v>
      </c>
    </row>
    <row r="31" customFormat="false" ht="13" hidden="false" customHeight="false" outlineLevel="0" collapsed="false">
      <c r="A31" s="0" t="n">
        <v>10</v>
      </c>
      <c r="B31" s="0" t="n">
        <v>27.88</v>
      </c>
      <c r="C31" s="0" t="n">
        <f aca="false">A31-(2*B31/1000)</f>
        <v>9.94424</v>
      </c>
      <c r="D31" s="0" t="n">
        <v>0.258867223769731</v>
      </c>
      <c r="E31" s="0" t="n">
        <f aca="false">D31-(C31/G$6)</f>
        <v>0.166481844705602</v>
      </c>
    </row>
    <row r="32" customFormat="false" ht="13" hidden="false" customHeight="false" outlineLevel="0" collapsed="false">
      <c r="A32" s="0" t="n">
        <v>12</v>
      </c>
      <c r="B32" s="0" t="n">
        <v>30.56</v>
      </c>
      <c r="C32" s="0" t="n">
        <f aca="false">A32-(2*B32/1000)</f>
        <v>11.93888</v>
      </c>
      <c r="D32" s="0" t="n">
        <v>0.283751160631383</v>
      </c>
      <c r="E32" s="0" t="n">
        <f aca="false">D32-(C32/G$6)</f>
        <v>0.172834896100244</v>
      </c>
    </row>
    <row r="33" customFormat="false" ht="13" hidden="false" customHeight="false" outlineLevel="0" collapsed="false">
      <c r="A33" s="0" t="n">
        <v>13</v>
      </c>
      <c r="B33" s="0" t="n">
        <v>32.25</v>
      </c>
      <c r="C33" s="0" t="n">
        <f aca="false">A33-(2*B33/1000)</f>
        <v>12.9355</v>
      </c>
      <c r="D33" s="0" t="n">
        <v>0.299442896935933</v>
      </c>
      <c r="E33" s="0" t="n">
        <f aca="false">D33-(C33/G$6)</f>
        <v>0.179267692909881</v>
      </c>
    </row>
    <row r="34" customFormat="false" ht="13" hidden="false" customHeight="false" outlineLevel="0" collapsed="false">
      <c r="A34" s="0" t="n">
        <v>14</v>
      </c>
      <c r="B34" s="0" t="n">
        <v>33.59</v>
      </c>
      <c r="C34" s="0" t="n">
        <f aca="false">A34-(2*B34/1000)</f>
        <v>13.93282</v>
      </c>
      <c r="D34" s="0" t="n">
        <v>0.31188486536676</v>
      </c>
      <c r="E34" s="0" t="n">
        <f aca="false">D34-(C34/G$6)</f>
        <v>0.182444218607201</v>
      </c>
    </row>
    <row r="35" customFormat="false" ht="13" hidden="false" customHeight="false" outlineLevel="0" collapsed="false">
      <c r="A35" s="0" t="n">
        <v>16</v>
      </c>
      <c r="B35" s="0" t="n">
        <v>37.67</v>
      </c>
      <c r="C35" s="0" t="n">
        <f aca="false">A35-(2*B35/1000)</f>
        <v>15.92466</v>
      </c>
      <c r="D35" s="0" t="n">
        <v>0.349767873723306</v>
      </c>
      <c r="E35" s="0" t="n">
        <f aca="false">D35-(C35/G$6)</f>
        <v>0.201822354451107</v>
      </c>
    </row>
    <row r="36" customFormat="false" ht="13" hidden="false" customHeight="false" outlineLevel="0" collapsed="false">
      <c r="A36" s="0" t="n">
        <v>18</v>
      </c>
      <c r="B36" s="0" t="n">
        <v>41.05</v>
      </c>
      <c r="C36" s="0" t="n">
        <f aca="false">A36-(2*B36/1000)</f>
        <v>17.9179</v>
      </c>
      <c r="D36" s="0" t="n">
        <v>0.381151346332405</v>
      </c>
      <c r="E36" s="0" t="n">
        <f aca="false">D36-(C36/G$6)</f>
        <v>0.214687948070381</v>
      </c>
    </row>
    <row r="37" customFormat="false" ht="13" hidden="false" customHeight="false" outlineLevel="0" collapsed="false">
      <c r="A37" s="0" t="n">
        <v>19</v>
      </c>
      <c r="B37" s="0" t="n">
        <v>42.78</v>
      </c>
      <c r="C37" s="0" t="n">
        <f aca="false">A37-(2*B37/1000)</f>
        <v>18.91444</v>
      </c>
      <c r="D37" s="0" t="n">
        <v>0.397214484679666</v>
      </c>
      <c r="E37" s="0" t="n">
        <f aca="false">D37-(C37/G$6)</f>
        <v>0.221492890149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21:21:52Z</dcterms:created>
  <dc:creator>Gerald Przybylski</dc:creator>
  <dc:description/>
  <dc:language>en-US</dc:language>
  <cp:lastModifiedBy>Gerald Przybylski</cp:lastModifiedBy>
  <cp:lastPrinted>2006-01-23T21:58:51Z</cp:lastPrinted>
  <cp:revision>0</cp:revision>
  <dc:subject/>
  <dc:title/>
</cp:coreProperties>
</file>