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./toy02_29of100_200208140836.dat</t>
  </si>
  <si>
    <t xml:space="preserve">Bin</t>
  </si>
  <si>
    <t xml:space="preserve">Best Sample</t>
  </si>
  <si>
    <t xml:space="preserve">./toy02_17of100_200208021754.dat</t>
  </si>
  <si>
    <t xml:space="preserve">./toy02_18of100_200208050922.dat</t>
  </si>
  <si>
    <t xml:space="preserve">./toy02_47of100_200208301717.dat</t>
  </si>
  <si>
    <t xml:space="preserve">./toy02_33of100_200208151530.dat</t>
  </si>
  <si>
    <t xml:space="preserve">./toy02_25of100_200208091608.dat</t>
  </si>
  <si>
    <t xml:space="preserve">./toy02_23of100_200208071829.dat</t>
  </si>
  <si>
    <t xml:space="preserve">./toy02_28of100_200208131717.dat</t>
  </si>
  <si>
    <t xml:space="preserve">./toy02_30of100_200208141258.dat</t>
  </si>
  <si>
    <t xml:space="preserve">./toy02_39of100_200208270836.dat</t>
  </si>
  <si>
    <t xml:space="preserve">./toy02_05of100_200207271321.dat</t>
  </si>
  <si>
    <t xml:space="preserve">./toy02_50of100_200209061123.dat</t>
  </si>
  <si>
    <t xml:space="preserve">./toy02_58of100_200209170836.dat</t>
  </si>
  <si>
    <t xml:space="preserve">./toy02_73of100_200209300912.dat</t>
  </si>
  <si>
    <t xml:space="preserve">More</t>
  </si>
  <si>
    <t xml:space="preserve">./toy02_36of100_200208260832.dat</t>
  </si>
  <si>
    <t xml:space="preserve">2nd Best Sample</t>
  </si>
  <si>
    <t xml:space="preserve">./toy02_24of100_200208090929.dat</t>
  </si>
  <si>
    <t xml:space="preserve">./toy02_72of100_200209271246.dat</t>
  </si>
  <si>
    <t xml:space="preserve">./toy02_03of100_200207261220.dat</t>
  </si>
  <si>
    <t xml:space="preserve">./toy02_37of100_200208261124.dat</t>
  </si>
  <si>
    <t xml:space="preserve">./toy02_04of100_200207260910.dat</t>
  </si>
  <si>
    <t xml:space="preserve">./toy02_10of100_200207301517.dat</t>
  </si>
  <si>
    <t xml:space="preserve">./toy02_20of100_200208060924.dat</t>
  </si>
  <si>
    <t xml:space="preserve">./toy02_19of100_200208051802.dat</t>
  </si>
  <si>
    <t xml:space="preserve">./toy02_57of100_200209160845.dat</t>
  </si>
  <si>
    <t xml:space="preserve">./toy02_68of100_200209241800.dat</t>
  </si>
  <si>
    <t xml:space="preserve">./toy02_71of100_200209270847.dat</t>
  </si>
  <si>
    <t xml:space="preserve">./toy02_06of100_200207290821.dat</t>
  </si>
  <si>
    <t xml:space="preserve">./toy02_32of100_200208150808.dat</t>
  </si>
  <si>
    <t xml:space="preserve">./toy02_92of100_200210161803.dat</t>
  </si>
  <si>
    <t xml:space="preserve">./toy02_59of100_200209180852.dat</t>
  </si>
  <si>
    <t xml:space="preserve">./toy02_56of100_200209171125.dat</t>
  </si>
  <si>
    <t xml:space="preserve">./toy02_40of100_200208271257.dat</t>
  </si>
  <si>
    <t xml:space="preserve">./toy02_09of100_200207300913.dat</t>
  </si>
  <si>
    <t xml:space="preserve">./toy02_54of100_200209100928.dat</t>
  </si>
  <si>
    <t xml:space="preserve">./toy02_48of100_200209031722.dat</t>
  </si>
  <si>
    <t xml:space="preserve">./toy02_31of100_200208141904.dat</t>
  </si>
  <si>
    <t xml:space="preserve">./toy02_02of100_200207261615.dat</t>
  </si>
  <si>
    <t xml:space="preserve">./toy02_44of100_200208281500.dat</t>
  </si>
  <si>
    <t xml:space="preserve">./toy02_55of100_200209130910.dat</t>
  </si>
  <si>
    <t xml:space="preserve">./toy02_51of100_200209091221.dat</t>
  </si>
  <si>
    <t xml:space="preserve">./toy02_66of100_200209240904.dat</t>
  </si>
  <si>
    <t xml:space="preserve">./toy02_52of100_200209091608.dat</t>
  </si>
  <si>
    <t xml:space="preserve">./toy02_43of100_200208281241.dat</t>
  </si>
  <si>
    <t xml:space="preserve">./toy02_38of100_200209040843.dat</t>
  </si>
  <si>
    <t xml:space="preserve">./toy02_60of100_200209181715.dat</t>
  </si>
  <si>
    <t xml:space="preserve">./toy02_62of100_200209201428.dat</t>
  </si>
  <si>
    <t xml:space="preserve">./toy02_07of100_200207291308.dat</t>
  </si>
  <si>
    <t xml:space="preserve">./toy02_69of100_200209250926.dat</t>
  </si>
  <si>
    <t xml:space="preserve">./toy02_70of100_200209251600.dat</t>
  </si>
  <si>
    <t xml:space="preserve">./toy02_63of100_200209201743.dat</t>
  </si>
  <si>
    <t xml:space="preserve">./toy02_21of100_200208061744.dat</t>
  </si>
  <si>
    <t xml:space="preserve">./toy02_82of100_200210091120.dat</t>
  </si>
  <si>
    <t xml:space="preserve">./toy02_86of100_200210111724.dat</t>
  </si>
  <si>
    <t xml:space="preserve">./toy02_67of100_200209241622.dat</t>
  </si>
  <si>
    <t xml:space="preserve">./toy02_42of100_200208280851.dat</t>
  </si>
  <si>
    <t xml:space="preserve">./toy02_83of100_200210091628.dat</t>
  </si>
  <si>
    <t xml:space="preserve">./toy02_87of100_200210140908.dat</t>
  </si>
  <si>
    <t xml:space="preserve">./toy02_27of100_200208131216.dat</t>
  </si>
  <si>
    <t xml:space="preserve">./toy02_49of100_200209090906.dat</t>
  </si>
  <si>
    <t xml:space="preserve">./toy02_64of100_200209230832.dat</t>
  </si>
  <si>
    <t xml:space="preserve">./toy02_100of100_200210221145.dat</t>
  </si>
  <si>
    <t xml:space="preserve">./toy02_65of100_200209231800.dat</t>
  </si>
  <si>
    <t xml:space="preserve">./toy02_81of100_200210081642.dat</t>
  </si>
  <si>
    <t xml:space="preserve">./toy02_45of100_200208300837.dat</t>
  </si>
  <si>
    <t xml:space="preserve">./toy02_84of100_200210110946.dat</t>
  </si>
  <si>
    <t xml:space="preserve">./toy02_98of100_200210211752.dat</t>
  </si>
  <si>
    <t xml:space="preserve">./toy02_13of100_200207311626.dat</t>
  </si>
  <si>
    <t xml:space="preserve">./toy02_95of100_200210181719.dat</t>
  </si>
  <si>
    <t xml:space="preserve">./toy02_61of100_200209200841.dat</t>
  </si>
  <si>
    <t xml:space="preserve">./toy02_53of100_200209091743.dat</t>
  </si>
  <si>
    <t xml:space="preserve">./toy02_93of100_200210180923.dat</t>
  </si>
  <si>
    <t xml:space="preserve">./toy02_15of100_200208020947.dat</t>
  </si>
  <si>
    <t xml:space="preserve">./toy02_96of100_200210211019.dat</t>
  </si>
  <si>
    <t xml:space="preserve">./toy02_88of100_200210150833.dat</t>
  </si>
  <si>
    <t xml:space="preserve">./toy02_01of100_200210231039.dat</t>
  </si>
  <si>
    <t xml:space="preserve">./toy02_89of100_200210151149.dat</t>
  </si>
  <si>
    <t xml:space="preserve">./toy02_22of100_200208071025.dat</t>
  </si>
  <si>
    <t xml:space="preserve">./toy02_74of100_200209301315.dat</t>
  </si>
  <si>
    <t xml:space="preserve">./toy02_76of100_200210020934.dat</t>
  </si>
  <si>
    <t xml:space="preserve">./toy02_78of100_200210040903.dat</t>
  </si>
  <si>
    <t xml:space="preserve">./toy02_41of100_200208271613.dat</t>
  </si>
  <si>
    <t xml:space="preserve">./toy02_99of100_200210220841.dat</t>
  </si>
  <si>
    <t xml:space="preserve">./toy02_94of100_200210181353.dat</t>
  </si>
  <si>
    <t xml:space="preserve">./toy02_91of100_200210161343.dat</t>
  </si>
  <si>
    <t xml:space="preserve">./toy02_97of100_200210211504.dat</t>
  </si>
  <si>
    <t xml:space="preserve">./toy02_46of100_200208301332.dat</t>
  </si>
  <si>
    <t xml:space="preserve">./toy02_77of100_200210021702.dat</t>
  </si>
  <si>
    <t xml:space="preserve">./toy02_80of100_200210071323.dat</t>
  </si>
  <si>
    <t xml:space="preserve">./toy02_75of100_200210010941.dat</t>
  </si>
  <si>
    <t xml:space="preserve">./toy02_85of100_200210111417.dat</t>
  </si>
  <si>
    <t xml:space="preserve">./toy02_79of100_200210070840.dat</t>
  </si>
  <si>
    <t xml:space="preserve">./toy02_90of100_200210160841.dat</t>
  </si>
  <si>
    <t xml:space="preserve">./toy02_34of100_200208191116.dat</t>
  </si>
  <si>
    <t xml:space="preserve">./toy02_35of100_200208230921.dat</t>
  </si>
  <si>
    <t xml:space="preserve">./toy02_11of100_200207310854.dat</t>
  </si>
  <si>
    <t xml:space="preserve">./toy02_08of100_200207291736.dat</t>
  </si>
  <si>
    <t xml:space="preserve">./toy02_16of100_200208021427.dat</t>
  </si>
  <si>
    <t xml:space="preserve">./toy02_12of100_200207311201.dat</t>
  </si>
  <si>
    <t xml:space="preserve">./toy02_26of100_200208130859.dat</t>
  </si>
  <si>
    <t xml:space="preserve">./toy02_14of100_200208011359.dat</t>
  </si>
  <si>
    <t xml:space="preserve">./toy02_04of100_200207260906.dat</t>
  </si>
  <si>
    <t xml:space="preserve">./toy02_10of100_200212201826.dat</t>
  </si>
  <si>
    <t xml:space="preserve">./toy02_38of100_200208261416.dat</t>
  </si>
  <si>
    <t xml:space="preserve">./toy02_38of100_200211011704.dat</t>
  </si>
  <si>
    <t xml:space="preserve">./toy02_48of100_200209030844.dat</t>
  </si>
  <si>
    <t xml:space="preserve">./toy02_49of100_200209041342.dat</t>
  </si>
  <si>
    <t xml:space="preserve">./toy02_56of100_200209131608.dat</t>
  </si>
  <si>
    <t xml:space="preserve">./toy02_56of100_200211081533.dat</t>
  </si>
  <si>
    <t xml:space="preserve">./toy02_64of100_200209231622.dat</t>
  </si>
  <si>
    <t xml:space="preserve">./toy02_69of100_200211120851.dat</t>
  </si>
  <si>
    <t xml:space="preserve">./toy02_74of100_200211150841.dat</t>
  </si>
  <si>
    <t xml:space="preserve">./toy02_96of100_200210210900.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cillator Permormance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858930351013"/>
          <c:y val="0.130573018281668"/>
          <c:w val="0.928800797253903"/>
          <c:h val="0.794493821807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st"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.summary'!$P$2:$P$14</c:f>
              <c:strCache>
                <c:ptCount val="13"/>
                <c:pt idx="0">
                  <c:v>1E-11</c:v>
                </c:pt>
                <c:pt idx="1">
                  <c:v>2E-11</c:v>
                </c:pt>
                <c:pt idx="2">
                  <c:v>3E-11</c:v>
                </c:pt>
                <c:pt idx="3">
                  <c:v>4E-11</c:v>
                </c:pt>
                <c:pt idx="4">
                  <c:v>5E-11</c:v>
                </c:pt>
                <c:pt idx="5">
                  <c:v>6E-11</c:v>
                </c:pt>
                <c:pt idx="6">
                  <c:v>7E-11</c:v>
                </c:pt>
                <c:pt idx="7">
                  <c:v>8E-11</c:v>
                </c:pt>
                <c:pt idx="8">
                  <c:v>9E-11</c:v>
                </c:pt>
                <c:pt idx="9">
                  <c:v>1E-10</c:v>
                </c:pt>
                <c:pt idx="10">
                  <c:v>1.1E-10</c:v>
                </c:pt>
                <c:pt idx="11">
                  <c:v>1.2E-10</c:v>
                </c:pt>
                <c:pt idx="12">
                  <c:v>More</c:v>
                </c:pt>
              </c:strCache>
            </c:strRef>
          </c:cat>
          <c:val>
            <c:numRef>
              <c:f>'result.summary'!$Q$2:$Q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1</c:v>
                </c:pt>
                <c:pt idx="4">
                  <c:v>2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</c:numCache>
            </c:numRef>
          </c:val>
        </c:ser>
        <c:ser>
          <c:idx val="1"/>
          <c:order val="1"/>
          <c:tx>
            <c:strRef>
              <c:f>"Next Best"</c:f>
              <c:strCache>
                <c:ptCount val="1"/>
                <c:pt idx="0">
                  <c:v>Next Be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.summary'!$P$2:$P$14</c:f>
              <c:strCache>
                <c:ptCount val="13"/>
                <c:pt idx="0">
                  <c:v>1E-11</c:v>
                </c:pt>
                <c:pt idx="1">
                  <c:v>2E-11</c:v>
                </c:pt>
                <c:pt idx="2">
                  <c:v>3E-11</c:v>
                </c:pt>
                <c:pt idx="3">
                  <c:v>4E-11</c:v>
                </c:pt>
                <c:pt idx="4">
                  <c:v>5E-11</c:v>
                </c:pt>
                <c:pt idx="5">
                  <c:v>6E-11</c:v>
                </c:pt>
                <c:pt idx="6">
                  <c:v>7E-11</c:v>
                </c:pt>
                <c:pt idx="7">
                  <c:v>8E-11</c:v>
                </c:pt>
                <c:pt idx="8">
                  <c:v>9E-11</c:v>
                </c:pt>
                <c:pt idx="9">
                  <c:v>1E-10</c:v>
                </c:pt>
                <c:pt idx="10">
                  <c:v>1.1E-10</c:v>
                </c:pt>
                <c:pt idx="11">
                  <c:v>1.2E-10</c:v>
                </c:pt>
                <c:pt idx="12">
                  <c:v>More</c:v>
                </c:pt>
              </c:strCache>
            </c:strRef>
          </c:cat>
          <c:val>
            <c:numRef>
              <c:f>'result.summary'!$Q$16:$Q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7</c:v>
                </c:pt>
                <c:pt idx="4">
                  <c:v>31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</c:numCache>
            </c:numRef>
          </c:val>
        </c:ser>
        <c:gapWidth val="150"/>
        <c:overlap val="0"/>
        <c:axId val="44620924"/>
        <c:axId val="44203696"/>
      </c:barChart>
      <c:catAx>
        <c:axId val="4462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an Variance  (delta_f/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3696"/>
        <c:crossesAt val="0"/>
        <c:auto val="1"/>
        <c:lblAlgn val="ctr"/>
        <c:lblOffset val="100"/>
        <c:noMultiLvlLbl val="0"/>
      </c:catAx>
      <c:valAx>
        <c:axId val="4420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0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652197984719"/>
          <c:y val="0.250379362670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400</xdr:colOff>
      <xdr:row>1</xdr:row>
      <xdr:rowOff>9360</xdr:rowOff>
    </xdr:from>
    <xdr:to>
      <xdr:col>27</xdr:col>
      <xdr:colOff>26964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13078080" y="171360"/>
        <a:ext cx="650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</cols>
  <sheetData>
    <row r="1" customFormat="false" ht="12.75" hidden="false" customHeight="false" outlineLevel="0" collapsed="false">
      <c r="A1" s="1" t="n">
        <v>37622</v>
      </c>
      <c r="B1" s="0" t="s">
        <v>0</v>
      </c>
      <c r="C1" s="0" t="n">
        <v>4.35</v>
      </c>
      <c r="D1" s="2" t="n">
        <v>2.798E-011</v>
      </c>
      <c r="E1" s="2" t="n">
        <v>2.798E-011</v>
      </c>
      <c r="F1" s="0" t="n">
        <v>99</v>
      </c>
      <c r="G1" s="0" t="n">
        <v>25</v>
      </c>
      <c r="H1" s="2" t="n">
        <v>3.135E-011</v>
      </c>
      <c r="I1" s="2" t="n">
        <v>3.135E-011</v>
      </c>
      <c r="J1" s="0" t="n">
        <v>99</v>
      </c>
      <c r="K1" s="0" t="n">
        <v>29</v>
      </c>
      <c r="L1" s="2" t="n">
        <v>1.827E-009</v>
      </c>
      <c r="M1" s="0" t="n">
        <v>99</v>
      </c>
      <c r="N1" s="0" t="n">
        <v>1</v>
      </c>
      <c r="O1" s="0" t="n">
        <f aca="false">ROW()*0.00000000001</f>
        <v>1E-011</v>
      </c>
      <c r="P1" s="3" t="s">
        <v>1</v>
      </c>
      <c r="Q1" s="3" t="s">
        <v>2</v>
      </c>
    </row>
    <row r="2" customFormat="false" ht="12.75" hidden="false" customHeight="false" outlineLevel="0" collapsed="false">
      <c r="A2" s="1" t="n">
        <v>37622</v>
      </c>
      <c r="B2" s="0" t="s">
        <v>3</v>
      </c>
      <c r="C2" s="0" t="n">
        <v>63.4458</v>
      </c>
      <c r="D2" s="2" t="n">
        <v>2.843E-011</v>
      </c>
      <c r="E2" s="2" t="n">
        <v>2.843E-011</v>
      </c>
      <c r="F2" s="0" t="n">
        <v>99</v>
      </c>
      <c r="G2" s="0" t="n">
        <v>440</v>
      </c>
      <c r="H2" s="2" t="n">
        <v>3.109E-011</v>
      </c>
      <c r="I2" s="2" t="n">
        <v>3.109E-011</v>
      </c>
      <c r="J2" s="0" t="n">
        <v>99</v>
      </c>
      <c r="K2" s="0" t="n">
        <v>354</v>
      </c>
      <c r="L2" s="2" t="n">
        <v>3.534E-010</v>
      </c>
      <c r="M2" s="0" t="n">
        <v>99</v>
      </c>
      <c r="N2" s="0" t="n">
        <v>1</v>
      </c>
      <c r="O2" s="0" t="n">
        <f aca="false">ROW()*0.00000000001</f>
        <v>2E-011</v>
      </c>
      <c r="P2" s="4" t="n">
        <v>1E-011</v>
      </c>
      <c r="Q2" s="5" t="n">
        <v>0</v>
      </c>
    </row>
    <row r="3" customFormat="false" ht="12.75" hidden="false" customHeight="false" outlineLevel="0" collapsed="false">
      <c r="A3" s="1" t="n">
        <v>37622</v>
      </c>
      <c r="B3" s="0" t="s">
        <v>4</v>
      </c>
      <c r="C3" s="0" t="n">
        <v>8.5792</v>
      </c>
      <c r="D3" s="2" t="n">
        <v>2.898E-011</v>
      </c>
      <c r="E3" s="2" t="n">
        <v>2.898E-011</v>
      </c>
      <c r="F3" s="0" t="n">
        <v>99</v>
      </c>
      <c r="G3" s="0" t="n">
        <v>12</v>
      </c>
      <c r="H3" s="2" t="n">
        <v>3.118E-011</v>
      </c>
      <c r="I3" s="2" t="n">
        <v>3.118E-011</v>
      </c>
      <c r="J3" s="0" t="n">
        <v>99</v>
      </c>
      <c r="K3" s="0" t="n">
        <v>28</v>
      </c>
      <c r="L3" s="2" t="n">
        <v>4.631E-011</v>
      </c>
      <c r="M3" s="0" t="n">
        <v>99</v>
      </c>
      <c r="N3" s="0" t="n">
        <v>42</v>
      </c>
      <c r="O3" s="0" t="n">
        <f aca="false">ROW()*0.00000000001</f>
        <v>3E-011</v>
      </c>
      <c r="P3" s="4" t="n">
        <v>2E-011</v>
      </c>
      <c r="Q3" s="5" t="n">
        <v>0</v>
      </c>
    </row>
    <row r="4" customFormat="false" ht="12.75" hidden="false" customHeight="false" outlineLevel="0" collapsed="false">
      <c r="A4" s="1" t="n">
        <v>37622</v>
      </c>
      <c r="B4" s="0" t="s">
        <v>5</v>
      </c>
      <c r="C4" s="0" t="n">
        <v>69.4444</v>
      </c>
      <c r="D4" s="2" t="n">
        <v>2.907E-011</v>
      </c>
      <c r="E4" s="2" t="n">
        <v>2.907E-011</v>
      </c>
      <c r="F4" s="0" t="n">
        <v>99</v>
      </c>
      <c r="G4" s="0" t="n">
        <v>38</v>
      </c>
      <c r="H4" s="2" t="n">
        <v>2.921E-011</v>
      </c>
      <c r="I4" s="2" t="n">
        <v>2.921E-011</v>
      </c>
      <c r="J4" s="0" t="n">
        <v>99</v>
      </c>
      <c r="K4" s="0" t="n">
        <v>314</v>
      </c>
      <c r="L4" s="2" t="n">
        <v>2.799E-009</v>
      </c>
      <c r="M4" s="0" t="n">
        <v>99</v>
      </c>
      <c r="N4" s="0" t="n">
        <v>1</v>
      </c>
      <c r="O4" s="0" t="n">
        <f aca="false">ROW()*0.00000000001</f>
        <v>4E-011</v>
      </c>
      <c r="P4" s="4" t="n">
        <v>3E-011</v>
      </c>
      <c r="Q4" s="5" t="n">
        <v>6</v>
      </c>
    </row>
    <row r="5" customFormat="false" ht="12.75" hidden="false" customHeight="false" outlineLevel="0" collapsed="false">
      <c r="A5" s="1" t="n">
        <v>37622</v>
      </c>
      <c r="B5" s="0" t="s">
        <v>6</v>
      </c>
      <c r="C5" s="0" t="n">
        <v>69.4444</v>
      </c>
      <c r="D5" s="2" t="n">
        <v>2.918E-011</v>
      </c>
      <c r="E5" s="2" t="n">
        <v>2.918E-011</v>
      </c>
      <c r="F5" s="0" t="n">
        <v>99</v>
      </c>
      <c r="G5" s="0" t="n">
        <v>282</v>
      </c>
      <c r="H5" s="2" t="n">
        <v>3.031E-011</v>
      </c>
      <c r="I5" s="2" t="n">
        <v>3.031E-011</v>
      </c>
      <c r="J5" s="0" t="n">
        <v>99</v>
      </c>
      <c r="K5" s="0" t="n">
        <v>432</v>
      </c>
      <c r="L5" s="2" t="n">
        <v>4.504E-009</v>
      </c>
      <c r="M5" s="0" t="n">
        <v>99</v>
      </c>
      <c r="N5" s="0" t="n">
        <v>1</v>
      </c>
      <c r="O5" s="0" t="n">
        <f aca="false">ROW()*0.00000000001</f>
        <v>5E-011</v>
      </c>
      <c r="P5" s="4" t="n">
        <v>4E-011</v>
      </c>
      <c r="Q5" s="5" t="n">
        <v>61</v>
      </c>
    </row>
    <row r="6" customFormat="false" ht="12.75" hidden="false" customHeight="false" outlineLevel="0" collapsed="false">
      <c r="A6" s="1" t="n">
        <v>37622</v>
      </c>
      <c r="B6" s="0" t="s">
        <v>7</v>
      </c>
      <c r="C6" s="0" t="n">
        <v>69.4444</v>
      </c>
      <c r="D6" s="2" t="n">
        <v>2.972E-011</v>
      </c>
      <c r="E6" s="2" t="n">
        <v>2.972E-011</v>
      </c>
      <c r="F6" s="0" t="n">
        <v>99</v>
      </c>
      <c r="G6" s="0" t="n">
        <v>484</v>
      </c>
      <c r="H6" s="2" t="n">
        <v>3.038E-011</v>
      </c>
      <c r="I6" s="2" t="n">
        <v>3.038E-011</v>
      </c>
      <c r="J6" s="0" t="n">
        <v>99</v>
      </c>
      <c r="K6" s="0" t="n">
        <v>389</v>
      </c>
      <c r="L6" s="2" t="n">
        <v>4.987E-009</v>
      </c>
      <c r="M6" s="0" t="n">
        <v>99</v>
      </c>
      <c r="N6" s="0" t="n">
        <v>1</v>
      </c>
      <c r="O6" s="0" t="n">
        <f aca="false">ROW()*0.00000000001</f>
        <v>6E-011</v>
      </c>
      <c r="P6" s="4" t="n">
        <v>5E-011</v>
      </c>
      <c r="Q6" s="5" t="n">
        <v>23</v>
      </c>
    </row>
    <row r="7" customFormat="false" ht="12.75" hidden="false" customHeight="false" outlineLevel="0" collapsed="false">
      <c r="A7" s="1" t="n">
        <v>37622</v>
      </c>
      <c r="B7" s="0" t="s">
        <v>8</v>
      </c>
      <c r="C7" s="0" t="n">
        <v>38.9944</v>
      </c>
      <c r="D7" s="2" t="n">
        <v>3.003E-011</v>
      </c>
      <c r="E7" s="2" t="n">
        <v>3.003E-011</v>
      </c>
      <c r="F7" s="0" t="n">
        <v>99</v>
      </c>
      <c r="G7" s="0" t="n">
        <v>82</v>
      </c>
      <c r="H7" s="2" t="n">
        <v>3.12E-011</v>
      </c>
      <c r="I7" s="2" t="n">
        <v>3.12E-011</v>
      </c>
      <c r="J7" s="0" t="n">
        <v>99</v>
      </c>
      <c r="K7" s="0" t="n">
        <v>189</v>
      </c>
      <c r="L7" s="2" t="n">
        <v>1.535E-009</v>
      </c>
      <c r="M7" s="0" t="n">
        <v>99</v>
      </c>
      <c r="N7" s="0" t="n">
        <v>1</v>
      </c>
      <c r="O7" s="0" t="n">
        <f aca="false">ROW()*0.00000000001</f>
        <v>7E-011</v>
      </c>
      <c r="P7" s="4" t="n">
        <v>6E-011</v>
      </c>
      <c r="Q7" s="5" t="n">
        <v>2</v>
      </c>
    </row>
    <row r="8" customFormat="false" ht="12.75" hidden="false" customHeight="false" outlineLevel="0" collapsed="false">
      <c r="A8" s="1" t="n">
        <v>37622</v>
      </c>
      <c r="B8" s="0" t="s">
        <v>9</v>
      </c>
      <c r="C8" s="0" t="n">
        <v>15.2347</v>
      </c>
      <c r="D8" s="2" t="n">
        <v>3.031E-011</v>
      </c>
      <c r="E8" s="2" t="n">
        <v>3.031E-011</v>
      </c>
      <c r="F8" s="0" t="n">
        <v>99</v>
      </c>
      <c r="G8" s="0" t="n">
        <v>7</v>
      </c>
      <c r="H8" s="2" t="n">
        <v>3.439E-011</v>
      </c>
      <c r="I8" s="2" t="n">
        <v>3.439E-011</v>
      </c>
      <c r="J8" s="0" t="n">
        <v>99</v>
      </c>
      <c r="K8" s="0" t="n">
        <v>5</v>
      </c>
      <c r="L8" s="2" t="n">
        <v>5.066E-011</v>
      </c>
      <c r="M8" s="0" t="n">
        <v>99</v>
      </c>
      <c r="N8" s="0" t="n">
        <v>56</v>
      </c>
      <c r="O8" s="0" t="n">
        <f aca="false">ROW()*0.00000000001</f>
        <v>8E-011</v>
      </c>
      <c r="P8" s="4" t="n">
        <v>7E-011</v>
      </c>
      <c r="Q8" s="5" t="n">
        <v>1</v>
      </c>
    </row>
    <row r="9" customFormat="false" ht="12.75" hidden="false" customHeight="false" outlineLevel="0" collapsed="false">
      <c r="A9" s="1" t="n">
        <v>37622</v>
      </c>
      <c r="B9" s="0" t="s">
        <v>10</v>
      </c>
      <c r="C9" s="0" t="n">
        <v>6.0417</v>
      </c>
      <c r="D9" s="2" t="n">
        <v>3.036E-011</v>
      </c>
      <c r="E9" s="2" t="n">
        <v>3.036E-011</v>
      </c>
      <c r="F9" s="0" t="n">
        <v>99</v>
      </c>
      <c r="G9" s="0" t="n">
        <v>39</v>
      </c>
      <c r="H9" s="2" t="n">
        <v>3.083E-011</v>
      </c>
      <c r="I9" s="2" t="n">
        <v>3.083E-011</v>
      </c>
      <c r="J9" s="0" t="n">
        <v>99</v>
      </c>
      <c r="K9" s="0" t="n">
        <v>11</v>
      </c>
      <c r="L9" s="2" t="n">
        <v>5.234E-011</v>
      </c>
      <c r="M9" s="0" t="n">
        <v>99</v>
      </c>
      <c r="N9" s="0" t="n">
        <v>13</v>
      </c>
      <c r="O9" s="0" t="n">
        <f aca="false">ROW()*0.00000000001</f>
        <v>9E-011</v>
      </c>
      <c r="P9" s="4" t="n">
        <v>8E-011</v>
      </c>
      <c r="Q9" s="5" t="n">
        <v>1</v>
      </c>
    </row>
    <row r="10" customFormat="false" ht="12.75" hidden="false" customHeight="false" outlineLevel="0" collapsed="false">
      <c r="A10" s="1" t="n">
        <v>37622</v>
      </c>
      <c r="B10" s="0" t="s">
        <v>11</v>
      </c>
      <c r="C10" s="0" t="n">
        <v>4.3306</v>
      </c>
      <c r="D10" s="2" t="n">
        <v>3.039E-011</v>
      </c>
      <c r="E10" s="2" t="n">
        <v>3.039E-011</v>
      </c>
      <c r="F10" s="0" t="n">
        <v>99</v>
      </c>
      <c r="G10" s="0" t="n">
        <v>29</v>
      </c>
      <c r="H10" s="2" t="n">
        <v>3.584E-011</v>
      </c>
      <c r="I10" s="2" t="n">
        <v>3.584E-011</v>
      </c>
      <c r="J10" s="0" t="n">
        <v>99</v>
      </c>
      <c r="K10" s="0" t="n">
        <v>30</v>
      </c>
      <c r="L10" s="2" t="n">
        <v>1.748E-008</v>
      </c>
      <c r="M10" s="0" t="n">
        <v>99</v>
      </c>
      <c r="N10" s="0" t="n">
        <v>20</v>
      </c>
      <c r="O10" s="0" t="n">
        <f aca="false">ROW()*0.00000000001</f>
        <v>1E-010</v>
      </c>
      <c r="P10" s="4" t="n">
        <v>9E-011</v>
      </c>
      <c r="Q10" s="5" t="n">
        <v>0</v>
      </c>
    </row>
    <row r="11" customFormat="false" ht="12.75" hidden="false" customHeight="false" outlineLevel="0" collapsed="false">
      <c r="A11" s="1" t="n">
        <v>37622</v>
      </c>
      <c r="B11" s="0" t="s">
        <v>12</v>
      </c>
      <c r="C11" s="0" t="n">
        <v>42.975</v>
      </c>
      <c r="D11" s="2" t="n">
        <v>3.113E-011</v>
      </c>
      <c r="E11" s="2" t="n">
        <v>3.113E-011</v>
      </c>
      <c r="F11" s="0" t="n">
        <v>99</v>
      </c>
      <c r="G11" s="0" t="n">
        <v>258</v>
      </c>
      <c r="H11" s="2" t="n">
        <v>3.218E-011</v>
      </c>
      <c r="I11" s="2" t="n">
        <v>3.218E-011</v>
      </c>
      <c r="J11" s="0" t="n">
        <v>99</v>
      </c>
      <c r="K11" s="0" t="n">
        <v>268</v>
      </c>
      <c r="L11" s="2" t="n">
        <v>6.806E-009</v>
      </c>
      <c r="M11" s="0" t="n">
        <v>99</v>
      </c>
      <c r="N11" s="0" t="n">
        <v>1</v>
      </c>
      <c r="O11" s="0" t="n">
        <f aca="false">ROW()*0.00000000001</f>
        <v>1.1E-010</v>
      </c>
      <c r="P11" s="4" t="n">
        <v>1E-010</v>
      </c>
      <c r="Q11" s="5" t="n">
        <v>0</v>
      </c>
    </row>
    <row r="12" customFormat="false" ht="12.75" hidden="false" customHeight="false" outlineLevel="0" collapsed="false">
      <c r="A12" s="1" t="n">
        <v>37622</v>
      </c>
      <c r="B12" s="0" t="s">
        <v>13</v>
      </c>
      <c r="C12" s="0" t="n">
        <v>69.4444</v>
      </c>
      <c r="D12" s="2" t="n">
        <v>3.12E-011</v>
      </c>
      <c r="E12" s="2" t="n">
        <v>3.12E-011</v>
      </c>
      <c r="F12" s="0" t="n">
        <v>99</v>
      </c>
      <c r="G12" s="0" t="n">
        <v>369</v>
      </c>
      <c r="H12" s="2" t="n">
        <v>3.177E-011</v>
      </c>
      <c r="I12" s="2" t="n">
        <v>3.177E-011</v>
      </c>
      <c r="J12" s="0" t="n">
        <v>99</v>
      </c>
      <c r="K12" s="0" t="n">
        <v>278</v>
      </c>
      <c r="L12" s="2" t="n">
        <v>2.696E-010</v>
      </c>
      <c r="M12" s="0" t="n">
        <v>99</v>
      </c>
      <c r="N12" s="0" t="n">
        <v>29</v>
      </c>
      <c r="O12" s="0" t="n">
        <f aca="false">ROW()*0.00000000001</f>
        <v>1.2E-010</v>
      </c>
      <c r="P12" s="4" t="n">
        <v>1.1E-010</v>
      </c>
      <c r="Q12" s="5" t="n">
        <v>0</v>
      </c>
    </row>
    <row r="13" customFormat="false" ht="12.75" hidden="false" customHeight="false" outlineLevel="0" collapsed="false">
      <c r="A13" s="1" t="n">
        <v>37622</v>
      </c>
      <c r="B13" s="0" t="s">
        <v>14</v>
      </c>
      <c r="C13" s="0" t="n">
        <v>2.7792</v>
      </c>
      <c r="D13" s="2" t="n">
        <v>3.168E-011</v>
      </c>
      <c r="E13" s="2" t="n">
        <v>3.168E-011</v>
      </c>
      <c r="F13" s="0" t="n">
        <v>99</v>
      </c>
      <c r="G13" s="0" t="n">
        <v>10</v>
      </c>
      <c r="H13" s="2" t="n">
        <v>3.387E-011</v>
      </c>
      <c r="I13" s="2" t="n">
        <v>3.387E-011</v>
      </c>
      <c r="J13" s="0" t="n">
        <v>99</v>
      </c>
      <c r="K13" s="0" t="n">
        <v>12</v>
      </c>
      <c r="L13" s="2" t="n">
        <v>6.489E-011</v>
      </c>
      <c r="M13" s="0" t="n">
        <v>99</v>
      </c>
      <c r="N13" s="0" t="n">
        <v>1</v>
      </c>
      <c r="P13" s="4" t="n">
        <v>1.2E-010</v>
      </c>
      <c r="Q13" s="5" t="n">
        <v>0</v>
      </c>
    </row>
    <row r="14" customFormat="false" ht="13.5" hidden="false" customHeight="false" outlineLevel="0" collapsed="false">
      <c r="A14" s="1" t="n">
        <v>37622</v>
      </c>
      <c r="B14" s="0" t="s">
        <v>15</v>
      </c>
      <c r="C14" s="0" t="n">
        <v>4.0278</v>
      </c>
      <c r="D14" s="2" t="n">
        <v>3.187E-011</v>
      </c>
      <c r="E14" s="2" t="n">
        <v>3.187E-011</v>
      </c>
      <c r="F14" s="0" t="n">
        <v>99</v>
      </c>
      <c r="G14" s="0" t="n">
        <v>14</v>
      </c>
      <c r="H14" s="2" t="n">
        <v>3.51E-011</v>
      </c>
      <c r="I14" s="2" t="n">
        <v>3.51E-011</v>
      </c>
      <c r="J14" s="0" t="n">
        <v>99</v>
      </c>
      <c r="K14" s="0" t="n">
        <v>12</v>
      </c>
      <c r="L14" s="2" t="n">
        <v>1.695E-009</v>
      </c>
      <c r="M14" s="0" t="n">
        <v>99</v>
      </c>
      <c r="N14" s="0" t="n">
        <v>1</v>
      </c>
      <c r="P14" s="6" t="s">
        <v>16</v>
      </c>
      <c r="Q14" s="6" t="n">
        <v>6</v>
      </c>
    </row>
    <row r="15" customFormat="false" ht="12.75" hidden="false" customHeight="false" outlineLevel="0" collapsed="false">
      <c r="A15" s="1" t="n">
        <v>37622</v>
      </c>
      <c r="B15" s="0" t="s">
        <v>17</v>
      </c>
      <c r="C15" s="0" t="n">
        <v>2.7986</v>
      </c>
      <c r="D15" s="2" t="n">
        <v>3.204E-011</v>
      </c>
      <c r="E15" s="2" t="n">
        <v>3.204E-011</v>
      </c>
      <c r="F15" s="0" t="n">
        <v>99</v>
      </c>
      <c r="G15" s="0" t="n">
        <v>5</v>
      </c>
      <c r="H15" s="2" t="n">
        <v>3.27E-011</v>
      </c>
      <c r="I15" s="2" t="n">
        <v>3.27E-011</v>
      </c>
      <c r="J15" s="0" t="n">
        <v>99</v>
      </c>
      <c r="K15" s="0" t="n">
        <v>3</v>
      </c>
      <c r="L15" s="2" t="n">
        <v>4.163E-011</v>
      </c>
      <c r="M15" s="0" t="n">
        <v>99</v>
      </c>
      <c r="N15" s="0" t="n">
        <v>7</v>
      </c>
      <c r="P15" s="3" t="s">
        <v>1</v>
      </c>
      <c r="Q15" s="3" t="s">
        <v>18</v>
      </c>
    </row>
    <row r="16" customFormat="false" ht="12.75" hidden="false" customHeight="false" outlineLevel="0" collapsed="false">
      <c r="A16" s="1" t="n">
        <v>37622</v>
      </c>
      <c r="B16" s="0" t="s">
        <v>19</v>
      </c>
      <c r="C16" s="0" t="n">
        <v>6.1528</v>
      </c>
      <c r="D16" s="2" t="n">
        <v>3.221E-011</v>
      </c>
      <c r="E16" s="2" t="n">
        <v>3.221E-011</v>
      </c>
      <c r="F16" s="0" t="n">
        <v>99</v>
      </c>
      <c r="G16" s="0" t="n">
        <v>17</v>
      </c>
      <c r="H16" s="2" t="n">
        <v>3.408E-011</v>
      </c>
      <c r="I16" s="2" t="n">
        <v>3.408E-011</v>
      </c>
      <c r="J16" s="0" t="n">
        <v>99</v>
      </c>
      <c r="K16" s="0" t="n">
        <v>14</v>
      </c>
      <c r="L16" s="2" t="n">
        <v>5.799E-011</v>
      </c>
      <c r="M16" s="0" t="n">
        <v>99</v>
      </c>
      <c r="N16" s="0" t="n">
        <v>30</v>
      </c>
      <c r="P16" s="4" t="n">
        <v>1E-011</v>
      </c>
      <c r="Q16" s="5" t="n">
        <v>0</v>
      </c>
    </row>
    <row r="17" customFormat="false" ht="12.75" hidden="false" customHeight="false" outlineLevel="0" collapsed="false">
      <c r="A17" s="1" t="n">
        <v>37622</v>
      </c>
      <c r="B17" s="0" t="s">
        <v>20</v>
      </c>
      <c r="C17" s="0" t="n">
        <v>68.1653</v>
      </c>
      <c r="D17" s="2" t="n">
        <v>3.224E-011</v>
      </c>
      <c r="E17" s="2" t="n">
        <v>3.224E-011</v>
      </c>
      <c r="F17" s="0" t="n">
        <v>99</v>
      </c>
      <c r="G17" s="0" t="n">
        <v>33</v>
      </c>
      <c r="H17" s="2" t="n">
        <v>3.238E-011</v>
      </c>
      <c r="I17" s="2" t="n">
        <v>3.238E-011</v>
      </c>
      <c r="J17" s="0" t="n">
        <v>99</v>
      </c>
      <c r="K17" s="0" t="n">
        <v>252</v>
      </c>
      <c r="L17" s="2" t="n">
        <v>5.549E-011</v>
      </c>
      <c r="M17" s="0" t="n">
        <v>99</v>
      </c>
      <c r="N17" s="0" t="n">
        <v>310</v>
      </c>
      <c r="P17" s="4" t="n">
        <v>2E-011</v>
      </c>
      <c r="Q17" s="5" t="n">
        <v>0</v>
      </c>
    </row>
    <row r="18" customFormat="false" ht="12.75" hidden="false" customHeight="false" outlineLevel="0" collapsed="false">
      <c r="A18" s="1" t="n">
        <v>37622</v>
      </c>
      <c r="B18" s="0" t="s">
        <v>21</v>
      </c>
      <c r="C18" s="0" t="n">
        <v>2.7778</v>
      </c>
      <c r="D18" s="2" t="n">
        <v>3.225E-011</v>
      </c>
      <c r="E18" s="2" t="n">
        <v>3.225E-011</v>
      </c>
      <c r="F18" s="0" t="n">
        <v>99</v>
      </c>
      <c r="G18" s="0" t="n">
        <v>14</v>
      </c>
      <c r="H18" s="2" t="n">
        <v>3.255E-011</v>
      </c>
      <c r="I18" s="2" t="n">
        <v>3.255E-011</v>
      </c>
      <c r="J18" s="0" t="n">
        <v>99</v>
      </c>
      <c r="K18" s="0" t="n">
        <v>12</v>
      </c>
      <c r="L18" s="2" t="n">
        <v>4.802E-011</v>
      </c>
      <c r="M18" s="0" t="n">
        <v>99</v>
      </c>
      <c r="N18" s="0" t="n">
        <v>20</v>
      </c>
      <c r="P18" s="4" t="n">
        <v>3E-011</v>
      </c>
      <c r="Q18" s="5" t="n">
        <v>1</v>
      </c>
    </row>
    <row r="19" customFormat="false" ht="12.75" hidden="false" customHeight="false" outlineLevel="0" collapsed="false">
      <c r="A19" s="1" t="n">
        <v>37622</v>
      </c>
      <c r="B19" s="0" t="s">
        <v>22</v>
      </c>
      <c r="C19" s="0" t="n">
        <v>2.8472</v>
      </c>
      <c r="D19" s="2" t="n">
        <v>3.226E-011</v>
      </c>
      <c r="E19" s="2" t="n">
        <v>3.226E-011</v>
      </c>
      <c r="F19" s="0" t="n">
        <v>99</v>
      </c>
      <c r="G19" s="0" t="n">
        <v>14</v>
      </c>
      <c r="H19" s="2" t="n">
        <v>3.836E-011</v>
      </c>
      <c r="I19" s="2" t="n">
        <v>3.836E-011</v>
      </c>
      <c r="J19" s="0" t="n">
        <v>99</v>
      </c>
      <c r="K19" s="0" t="n">
        <v>16</v>
      </c>
      <c r="L19" s="2" t="n">
        <v>1.638E-009</v>
      </c>
      <c r="M19" s="0" t="n">
        <v>99</v>
      </c>
      <c r="N19" s="0" t="n">
        <v>1</v>
      </c>
      <c r="P19" s="4" t="n">
        <v>4E-011</v>
      </c>
      <c r="Q19" s="5" t="n">
        <v>57</v>
      </c>
    </row>
    <row r="20" customFormat="false" ht="12.75" hidden="false" customHeight="false" outlineLevel="0" collapsed="false">
      <c r="A20" s="1" t="n">
        <v>37622</v>
      </c>
      <c r="B20" s="0" t="s">
        <v>23</v>
      </c>
      <c r="C20" s="0" t="n">
        <v>2.7778</v>
      </c>
      <c r="D20" s="2" t="n">
        <v>3.237E-011</v>
      </c>
      <c r="E20" s="2" t="n">
        <v>3.237E-011</v>
      </c>
      <c r="F20" s="0" t="n">
        <v>99</v>
      </c>
      <c r="G20" s="0" t="n">
        <v>16</v>
      </c>
      <c r="H20" s="2" t="n">
        <v>3.432E-011</v>
      </c>
      <c r="I20" s="2" t="n">
        <v>3.432E-011</v>
      </c>
      <c r="J20" s="0" t="n">
        <v>99</v>
      </c>
      <c r="K20" s="0" t="n">
        <v>14</v>
      </c>
      <c r="L20" s="2" t="n">
        <v>4.61E-011</v>
      </c>
      <c r="M20" s="0" t="n">
        <v>99</v>
      </c>
      <c r="N20" s="0" t="n">
        <v>9</v>
      </c>
      <c r="P20" s="4" t="n">
        <v>5E-011</v>
      </c>
      <c r="Q20" s="5" t="n">
        <v>31</v>
      </c>
    </row>
    <row r="21" customFormat="false" ht="12.75" hidden="false" customHeight="false" outlineLevel="0" collapsed="false">
      <c r="A21" s="1" t="n">
        <v>37622</v>
      </c>
      <c r="B21" s="0" t="s">
        <v>24</v>
      </c>
      <c r="C21" s="0" t="n">
        <v>2.7778</v>
      </c>
      <c r="D21" s="2" t="n">
        <v>3.248E-011</v>
      </c>
      <c r="E21" s="2" t="n">
        <v>3.248E-011</v>
      </c>
      <c r="F21" s="0" t="n">
        <v>99</v>
      </c>
      <c r="G21" s="0" t="n">
        <v>5</v>
      </c>
      <c r="H21" s="2" t="n">
        <v>3.36E-011</v>
      </c>
      <c r="I21" s="2" t="n">
        <v>3.36E-011</v>
      </c>
      <c r="J21" s="0" t="n">
        <v>99</v>
      </c>
      <c r="K21" s="0" t="n">
        <v>4</v>
      </c>
      <c r="L21" s="2" t="n">
        <v>4.627E-011</v>
      </c>
      <c r="M21" s="0" t="n">
        <v>99</v>
      </c>
      <c r="N21" s="0" t="n">
        <v>15</v>
      </c>
      <c r="P21" s="4" t="n">
        <v>6E-011</v>
      </c>
      <c r="Q21" s="5" t="n">
        <v>3</v>
      </c>
    </row>
    <row r="22" customFormat="false" ht="12.75" hidden="false" customHeight="false" outlineLevel="0" collapsed="false">
      <c r="A22" s="1" t="n">
        <v>37622</v>
      </c>
      <c r="B22" s="0" t="s">
        <v>25</v>
      </c>
      <c r="C22" s="0" t="n">
        <v>7.1208</v>
      </c>
      <c r="D22" s="2" t="n">
        <v>3.25E-011</v>
      </c>
      <c r="E22" s="2" t="n">
        <v>3.25E-011</v>
      </c>
      <c r="F22" s="0" t="n">
        <v>99</v>
      </c>
      <c r="G22" s="0" t="n">
        <v>10</v>
      </c>
      <c r="H22" s="2" t="n">
        <v>3.348E-011</v>
      </c>
      <c r="I22" s="2" t="n">
        <v>3.348E-011</v>
      </c>
      <c r="J22" s="0" t="n">
        <v>99</v>
      </c>
      <c r="K22" s="0" t="n">
        <v>48</v>
      </c>
      <c r="L22" s="2" t="n">
        <v>1.837E-009</v>
      </c>
      <c r="M22" s="0" t="n">
        <v>99</v>
      </c>
      <c r="N22" s="0" t="n">
        <v>1</v>
      </c>
      <c r="P22" s="4" t="n">
        <v>7E-011</v>
      </c>
      <c r="Q22" s="5" t="n">
        <v>0</v>
      </c>
    </row>
    <row r="23" customFormat="false" ht="12.75" hidden="false" customHeight="false" outlineLevel="0" collapsed="false">
      <c r="A23" s="1" t="n">
        <v>37622</v>
      </c>
      <c r="B23" s="0" t="s">
        <v>26</v>
      </c>
      <c r="C23" s="0" t="n">
        <v>14.7042</v>
      </c>
      <c r="D23" s="2" t="n">
        <v>3.257E-011</v>
      </c>
      <c r="E23" s="2" t="n">
        <v>3.257E-011</v>
      </c>
      <c r="F23" s="0" t="n">
        <v>99</v>
      </c>
      <c r="G23" s="0" t="n">
        <v>51</v>
      </c>
      <c r="H23" s="2" t="n">
        <v>3.334E-011</v>
      </c>
      <c r="I23" s="2" t="n">
        <v>3.334E-011</v>
      </c>
      <c r="J23" s="0" t="n">
        <v>99</v>
      </c>
      <c r="K23" s="0" t="n">
        <v>97</v>
      </c>
      <c r="L23" s="2" t="n">
        <v>3.817E-010</v>
      </c>
      <c r="M23" s="0" t="n">
        <v>99</v>
      </c>
      <c r="N23" s="0" t="n">
        <v>1</v>
      </c>
      <c r="P23" s="4" t="n">
        <v>8E-011</v>
      </c>
      <c r="Q23" s="5" t="n">
        <v>2</v>
      </c>
    </row>
    <row r="24" customFormat="false" ht="12.75" hidden="false" customHeight="false" outlineLevel="0" collapsed="false">
      <c r="A24" s="1" t="n">
        <v>37622</v>
      </c>
      <c r="B24" s="0" t="s">
        <v>27</v>
      </c>
      <c r="C24" s="0" t="n">
        <v>23.8306</v>
      </c>
      <c r="D24" s="2" t="n">
        <v>3.282E-011</v>
      </c>
      <c r="E24" s="2" t="n">
        <v>3.282E-011</v>
      </c>
      <c r="F24" s="0" t="n">
        <v>99</v>
      </c>
      <c r="G24" s="0" t="n">
        <v>129</v>
      </c>
      <c r="H24" s="2" t="n">
        <v>3.286E-011</v>
      </c>
      <c r="I24" s="2" t="n">
        <v>3.286E-011</v>
      </c>
      <c r="J24" s="0" t="n">
        <v>99</v>
      </c>
      <c r="K24" s="0" t="n">
        <v>131</v>
      </c>
      <c r="L24" s="2" t="n">
        <v>5.388E-009</v>
      </c>
      <c r="M24" s="0" t="n">
        <v>99</v>
      </c>
      <c r="N24" s="0" t="n">
        <v>8</v>
      </c>
      <c r="P24" s="4" t="n">
        <v>9E-011</v>
      </c>
      <c r="Q24" s="5" t="n">
        <v>0</v>
      </c>
    </row>
    <row r="25" customFormat="false" ht="12.75" hidden="false" customHeight="false" outlineLevel="0" collapsed="false">
      <c r="A25" s="1" t="n">
        <v>37622</v>
      </c>
      <c r="B25" s="0" t="s">
        <v>28</v>
      </c>
      <c r="C25" s="0" t="n">
        <v>15.3708</v>
      </c>
      <c r="D25" s="2" t="n">
        <v>3.305E-011</v>
      </c>
      <c r="E25" s="2" t="n">
        <v>3.305E-011</v>
      </c>
      <c r="F25" s="0" t="n">
        <v>99</v>
      </c>
      <c r="G25" s="0" t="n">
        <v>35</v>
      </c>
      <c r="H25" s="2" t="n">
        <v>3.318E-011</v>
      </c>
      <c r="I25" s="2" t="n">
        <v>3.318E-011</v>
      </c>
      <c r="J25" s="0" t="n">
        <v>99</v>
      </c>
      <c r="K25" s="0" t="n">
        <v>99</v>
      </c>
      <c r="L25" s="2" t="n">
        <v>5.217E-011</v>
      </c>
      <c r="M25" s="0" t="n">
        <v>99</v>
      </c>
      <c r="N25" s="0" t="n">
        <v>52</v>
      </c>
      <c r="P25" s="4" t="n">
        <v>1E-010</v>
      </c>
      <c r="Q25" s="5" t="n">
        <v>0</v>
      </c>
    </row>
    <row r="26" customFormat="false" ht="12.75" hidden="false" customHeight="false" outlineLevel="0" collapsed="false">
      <c r="A26" s="1" t="n">
        <v>37622</v>
      </c>
      <c r="B26" s="0" t="s">
        <v>29</v>
      </c>
      <c r="C26" s="0" t="n">
        <v>3.9667</v>
      </c>
      <c r="D26" s="2" t="n">
        <v>3.347E-011</v>
      </c>
      <c r="E26" s="2" t="n">
        <v>3.347E-011</v>
      </c>
      <c r="F26" s="0" t="n">
        <v>99</v>
      </c>
      <c r="G26" s="0" t="n">
        <v>12</v>
      </c>
      <c r="H26" s="2" t="n">
        <v>3.579E-011</v>
      </c>
      <c r="I26" s="2" t="n">
        <v>3.579E-011</v>
      </c>
      <c r="J26" s="0" t="n">
        <v>99</v>
      </c>
      <c r="K26" s="0" t="n">
        <v>22</v>
      </c>
      <c r="L26" s="2" t="n">
        <v>2.695E-009</v>
      </c>
      <c r="M26" s="0" t="n">
        <v>99</v>
      </c>
      <c r="N26" s="0" t="n">
        <v>1</v>
      </c>
      <c r="P26" s="4" t="n">
        <v>1.1E-010</v>
      </c>
      <c r="Q26" s="5" t="n">
        <v>0</v>
      </c>
    </row>
    <row r="27" customFormat="false" ht="12.75" hidden="false" customHeight="false" outlineLevel="0" collapsed="false">
      <c r="A27" s="1" t="n">
        <v>37622</v>
      </c>
      <c r="B27" s="0" t="s">
        <v>30</v>
      </c>
      <c r="C27" s="0" t="n">
        <v>2.7778</v>
      </c>
      <c r="D27" s="2" t="n">
        <v>3.383E-011</v>
      </c>
      <c r="E27" s="2" t="n">
        <v>3.383E-011</v>
      </c>
      <c r="F27" s="0" t="n">
        <v>99</v>
      </c>
      <c r="G27" s="0" t="n">
        <v>15</v>
      </c>
      <c r="H27" s="2" t="n">
        <v>3.386E-011</v>
      </c>
      <c r="I27" s="2" t="n">
        <v>3.386E-011</v>
      </c>
      <c r="J27" s="0" t="n">
        <v>99</v>
      </c>
      <c r="K27" s="0" t="n">
        <v>11</v>
      </c>
      <c r="L27" s="2" t="n">
        <v>5.24E-011</v>
      </c>
      <c r="M27" s="0" t="n">
        <v>99</v>
      </c>
      <c r="N27" s="0" t="n">
        <v>1</v>
      </c>
      <c r="P27" s="4" t="n">
        <v>1.2E-010</v>
      </c>
      <c r="Q27" s="5" t="n">
        <v>0</v>
      </c>
    </row>
    <row r="28" customFormat="false" ht="13.5" hidden="false" customHeight="false" outlineLevel="0" collapsed="false">
      <c r="A28" s="1" t="n">
        <v>37622</v>
      </c>
      <c r="B28" s="0" t="s">
        <v>31</v>
      </c>
      <c r="C28" s="0" t="n">
        <v>7.2986</v>
      </c>
      <c r="D28" s="2" t="n">
        <v>3.395E-011</v>
      </c>
      <c r="E28" s="2" t="n">
        <v>3.395E-011</v>
      </c>
      <c r="F28" s="0" t="n">
        <v>99</v>
      </c>
      <c r="G28" s="0" t="n">
        <v>33</v>
      </c>
      <c r="H28" s="2" t="n">
        <v>3.507E-011</v>
      </c>
      <c r="I28" s="2" t="n">
        <v>3.507E-011</v>
      </c>
      <c r="J28" s="0" t="n">
        <v>99</v>
      </c>
      <c r="K28" s="0" t="n">
        <v>25</v>
      </c>
      <c r="L28" s="2" t="n">
        <v>9.931E-011</v>
      </c>
      <c r="M28" s="0" t="n">
        <v>99</v>
      </c>
      <c r="N28" s="0" t="n">
        <v>1</v>
      </c>
      <c r="P28" s="6" t="s">
        <v>16</v>
      </c>
      <c r="Q28" s="6" t="n">
        <v>6</v>
      </c>
    </row>
    <row r="29" customFormat="false" ht="12.75" hidden="false" customHeight="false" outlineLevel="0" collapsed="false">
      <c r="A29" s="1" t="n">
        <v>37622</v>
      </c>
      <c r="B29" s="0" t="s">
        <v>32</v>
      </c>
      <c r="C29" s="0" t="n">
        <v>39.1847</v>
      </c>
      <c r="D29" s="2" t="n">
        <v>3.412E-011</v>
      </c>
      <c r="E29" s="2" t="n">
        <v>3.412E-011</v>
      </c>
      <c r="F29" s="0" t="n">
        <v>99</v>
      </c>
      <c r="G29" s="0" t="n">
        <v>195</v>
      </c>
      <c r="H29" s="2" t="n">
        <v>3.579E-011</v>
      </c>
      <c r="I29" s="2" t="n">
        <v>3.579E-011</v>
      </c>
      <c r="J29" s="0" t="n">
        <v>99</v>
      </c>
      <c r="K29" s="0" t="n">
        <v>114</v>
      </c>
      <c r="L29" s="2" t="n">
        <v>6.006E-011</v>
      </c>
      <c r="M29" s="0" t="n">
        <v>99</v>
      </c>
      <c r="N29" s="0" t="n">
        <v>63</v>
      </c>
    </row>
    <row r="30" customFormat="false" ht="12.75" hidden="false" customHeight="false" outlineLevel="0" collapsed="false">
      <c r="A30" s="1" t="n">
        <v>37622</v>
      </c>
      <c r="B30" s="0" t="s">
        <v>33</v>
      </c>
      <c r="C30" s="0" t="n">
        <v>8.3722</v>
      </c>
      <c r="D30" s="2" t="n">
        <v>3.42E-011</v>
      </c>
      <c r="E30" s="2" t="n">
        <v>3.42E-011</v>
      </c>
      <c r="F30" s="0" t="n">
        <v>99</v>
      </c>
      <c r="G30" s="0" t="n">
        <v>40</v>
      </c>
      <c r="H30" s="2" t="n">
        <v>3.645E-011</v>
      </c>
      <c r="I30" s="2" t="n">
        <v>3.645E-011</v>
      </c>
      <c r="J30" s="0" t="n">
        <v>99</v>
      </c>
      <c r="K30" s="0" t="n">
        <v>29</v>
      </c>
      <c r="L30" s="2" t="n">
        <v>8.882E-010</v>
      </c>
      <c r="M30" s="0" t="n">
        <v>99</v>
      </c>
      <c r="N30" s="0" t="n">
        <v>1</v>
      </c>
    </row>
    <row r="31" customFormat="false" ht="12.75" hidden="false" customHeight="false" outlineLevel="0" collapsed="false">
      <c r="A31" s="1" t="n">
        <v>37622</v>
      </c>
      <c r="B31" s="0" t="s">
        <v>34</v>
      </c>
      <c r="C31" s="0" t="n">
        <v>21.3986</v>
      </c>
      <c r="D31" s="2" t="n">
        <v>3.44E-011</v>
      </c>
      <c r="E31" s="2" t="n">
        <v>3.44E-011</v>
      </c>
      <c r="F31" s="0" t="n">
        <v>99</v>
      </c>
      <c r="G31" s="0" t="n">
        <v>85</v>
      </c>
      <c r="H31" s="2" t="n">
        <v>3.532E-011</v>
      </c>
      <c r="I31" s="2" t="n">
        <v>3.532E-011</v>
      </c>
      <c r="J31" s="0" t="n">
        <v>99</v>
      </c>
      <c r="K31" s="0" t="n">
        <v>100</v>
      </c>
      <c r="L31" s="2" t="n">
        <v>1.338E-009</v>
      </c>
      <c r="M31" s="0" t="n">
        <v>99</v>
      </c>
      <c r="N31" s="0" t="n">
        <v>1</v>
      </c>
    </row>
    <row r="32" customFormat="false" ht="12.75" hidden="false" customHeight="false" outlineLevel="0" collapsed="false">
      <c r="A32" s="1" t="n">
        <v>37622</v>
      </c>
      <c r="B32" s="0" t="s">
        <v>35</v>
      </c>
      <c r="C32" s="0" t="n">
        <v>3.2139</v>
      </c>
      <c r="D32" s="2" t="n">
        <v>3.452E-011</v>
      </c>
      <c r="E32" s="2" t="n">
        <v>3.452E-011</v>
      </c>
      <c r="F32" s="0" t="n">
        <v>99</v>
      </c>
      <c r="G32" s="0" t="n">
        <v>12</v>
      </c>
      <c r="H32" s="2" t="n">
        <v>3.473E-011</v>
      </c>
      <c r="I32" s="2" t="n">
        <v>3.473E-011</v>
      </c>
      <c r="J32" s="0" t="n">
        <v>99</v>
      </c>
      <c r="K32" s="0" t="n">
        <v>14</v>
      </c>
      <c r="L32" s="2" t="n">
        <v>4.856E-011</v>
      </c>
      <c r="M32" s="0" t="n">
        <v>99</v>
      </c>
      <c r="N32" s="0" t="n">
        <v>3</v>
      </c>
    </row>
    <row r="33" customFormat="false" ht="12.75" hidden="false" customHeight="false" outlineLevel="0" collapsed="false">
      <c r="A33" s="1" t="n">
        <v>37622</v>
      </c>
      <c r="B33" s="0" t="s">
        <v>36</v>
      </c>
      <c r="C33" s="0" t="n">
        <v>2.7778</v>
      </c>
      <c r="D33" s="2" t="n">
        <v>3.463E-011</v>
      </c>
      <c r="E33" s="2" t="n">
        <v>3.463E-011</v>
      </c>
      <c r="F33" s="0" t="n">
        <v>99</v>
      </c>
      <c r="G33" s="0" t="n">
        <v>11</v>
      </c>
      <c r="H33" s="2" t="n">
        <v>3.545E-011</v>
      </c>
      <c r="I33" s="2" t="n">
        <v>3.545E-011</v>
      </c>
      <c r="J33" s="0" t="n">
        <v>99</v>
      </c>
      <c r="K33" s="0" t="n">
        <v>12</v>
      </c>
      <c r="L33" s="2" t="n">
        <v>1.889E-010</v>
      </c>
      <c r="M33" s="0" t="n">
        <v>99</v>
      </c>
      <c r="N33" s="0" t="n">
        <v>1</v>
      </c>
    </row>
    <row r="34" customFormat="false" ht="12.75" hidden="false" customHeight="false" outlineLevel="0" collapsed="false">
      <c r="A34" s="1" t="n">
        <v>37622</v>
      </c>
      <c r="B34" s="0" t="s">
        <v>37</v>
      </c>
      <c r="C34" s="0" t="n">
        <v>2.7778</v>
      </c>
      <c r="D34" s="2" t="n">
        <v>3.466E-011</v>
      </c>
      <c r="E34" s="2" t="n">
        <v>3.466E-011</v>
      </c>
      <c r="F34" s="0" t="n">
        <v>99</v>
      </c>
      <c r="G34" s="0" t="n">
        <v>6</v>
      </c>
      <c r="H34" s="2" t="n">
        <v>3.739E-011</v>
      </c>
      <c r="I34" s="2" t="n">
        <v>3.739E-011</v>
      </c>
      <c r="J34" s="0" t="n">
        <v>99</v>
      </c>
      <c r="K34" s="0" t="n">
        <v>13</v>
      </c>
      <c r="L34" s="2" t="n">
        <v>5.259E-011</v>
      </c>
      <c r="M34" s="0" t="n">
        <v>99</v>
      </c>
      <c r="N34" s="0" t="n">
        <v>14</v>
      </c>
    </row>
    <row r="35" customFormat="false" ht="12.75" hidden="false" customHeight="false" outlineLevel="0" collapsed="false">
      <c r="A35" s="1" t="n">
        <v>37622</v>
      </c>
      <c r="B35" s="0" t="s">
        <v>38</v>
      </c>
      <c r="C35" s="0" t="n">
        <v>15.3431</v>
      </c>
      <c r="D35" s="2" t="n">
        <v>3.488E-011</v>
      </c>
      <c r="E35" s="2" t="n">
        <v>3.488E-011</v>
      </c>
      <c r="F35" s="0" t="n">
        <v>99</v>
      </c>
      <c r="G35" s="0" t="n">
        <v>84</v>
      </c>
      <c r="H35" s="2" t="n">
        <v>3.694E-011</v>
      </c>
      <c r="I35" s="2" t="n">
        <v>3.694E-011</v>
      </c>
      <c r="J35" s="0" t="n">
        <v>99</v>
      </c>
      <c r="K35" s="0" t="n">
        <v>83</v>
      </c>
      <c r="L35" s="2" t="n">
        <v>6.697E-010</v>
      </c>
      <c r="M35" s="0" t="n">
        <v>99</v>
      </c>
      <c r="N35" s="0" t="n">
        <v>22</v>
      </c>
    </row>
    <row r="36" customFormat="false" ht="12.75" hidden="false" customHeight="false" outlineLevel="0" collapsed="false">
      <c r="A36" s="1" t="n">
        <v>37622</v>
      </c>
      <c r="B36" s="0" t="s">
        <v>39</v>
      </c>
      <c r="C36" s="0" t="n">
        <v>13.0597</v>
      </c>
      <c r="D36" s="2" t="n">
        <v>3.498E-011</v>
      </c>
      <c r="E36" s="2" t="n">
        <v>3.498E-011</v>
      </c>
      <c r="F36" s="0" t="n">
        <v>99</v>
      </c>
      <c r="G36" s="0" t="n">
        <v>44</v>
      </c>
      <c r="H36" s="2" t="n">
        <v>3.538E-011</v>
      </c>
      <c r="I36" s="2" t="n">
        <v>3.538E-011</v>
      </c>
      <c r="J36" s="0" t="n">
        <v>99</v>
      </c>
      <c r="K36" s="0" t="n">
        <v>65</v>
      </c>
      <c r="L36" s="2" t="n">
        <v>1.777E-009</v>
      </c>
      <c r="M36" s="0" t="n">
        <v>99</v>
      </c>
      <c r="N36" s="0" t="n">
        <v>1</v>
      </c>
    </row>
    <row r="37" customFormat="false" ht="12.75" hidden="false" customHeight="false" outlineLevel="0" collapsed="false">
      <c r="A37" s="1" t="n">
        <v>37622</v>
      </c>
      <c r="B37" s="0" t="s">
        <v>40</v>
      </c>
      <c r="C37" s="0" t="n">
        <v>2.7778</v>
      </c>
      <c r="D37" s="2" t="n">
        <v>3.511E-011</v>
      </c>
      <c r="E37" s="2" t="n">
        <v>3.511E-011</v>
      </c>
      <c r="F37" s="0" t="n">
        <v>99</v>
      </c>
      <c r="G37" s="0" t="n">
        <v>20</v>
      </c>
      <c r="H37" s="2" t="n">
        <v>3.559E-011</v>
      </c>
      <c r="I37" s="2" t="n">
        <v>3.559E-011</v>
      </c>
      <c r="J37" s="0" t="n">
        <v>99</v>
      </c>
      <c r="K37" s="0" t="n">
        <v>7</v>
      </c>
      <c r="L37" s="2" t="n">
        <v>1.319E-009</v>
      </c>
      <c r="M37" s="0" t="n">
        <v>99</v>
      </c>
      <c r="N37" s="0" t="n">
        <v>1</v>
      </c>
    </row>
    <row r="38" customFormat="false" ht="12.75" hidden="false" customHeight="false" outlineLevel="0" collapsed="false">
      <c r="A38" s="1" t="n">
        <v>37622</v>
      </c>
      <c r="B38" s="0" t="s">
        <v>41</v>
      </c>
      <c r="C38" s="0" t="n">
        <v>41.5375</v>
      </c>
      <c r="D38" s="2" t="n">
        <v>3.514E-011</v>
      </c>
      <c r="E38" s="2" t="n">
        <v>3.514E-011</v>
      </c>
      <c r="F38" s="0" t="n">
        <v>99</v>
      </c>
      <c r="G38" s="0" t="n">
        <v>185</v>
      </c>
      <c r="H38" s="2" t="n">
        <v>3.54E-011</v>
      </c>
      <c r="I38" s="2" t="n">
        <v>3.54E-011</v>
      </c>
      <c r="J38" s="0" t="n">
        <v>99</v>
      </c>
      <c r="K38" s="0" t="n">
        <v>253</v>
      </c>
      <c r="L38" s="2" t="n">
        <v>1.705E-009</v>
      </c>
      <c r="M38" s="0" t="n">
        <v>99</v>
      </c>
      <c r="N38" s="0" t="n">
        <v>28</v>
      </c>
    </row>
    <row r="39" customFormat="false" ht="12.75" hidden="false" customHeight="false" outlineLevel="0" collapsed="false">
      <c r="A39" s="1" t="n">
        <v>37622</v>
      </c>
      <c r="B39" s="0" t="s">
        <v>42</v>
      </c>
      <c r="C39" s="0" t="n">
        <v>6.9361</v>
      </c>
      <c r="D39" s="2" t="n">
        <v>3.52E-011</v>
      </c>
      <c r="E39" s="2" t="n">
        <v>3.52E-011</v>
      </c>
      <c r="F39" s="0" t="n">
        <v>99</v>
      </c>
      <c r="G39" s="0" t="n">
        <v>6</v>
      </c>
      <c r="H39" s="2" t="n">
        <v>3.655E-011</v>
      </c>
      <c r="I39" s="2" t="n">
        <v>3.655E-011</v>
      </c>
      <c r="J39" s="0" t="n">
        <v>99</v>
      </c>
      <c r="K39" s="0" t="n">
        <v>9</v>
      </c>
      <c r="L39" s="2" t="n">
        <v>2.151E-009</v>
      </c>
      <c r="M39" s="0" t="n">
        <v>99</v>
      </c>
      <c r="N39" s="0" t="n">
        <v>1</v>
      </c>
    </row>
    <row r="40" customFormat="false" ht="12.75" hidden="false" customHeight="false" outlineLevel="0" collapsed="false">
      <c r="A40" s="1" t="n">
        <v>37622</v>
      </c>
      <c r="B40" s="0" t="s">
        <v>43</v>
      </c>
      <c r="C40" s="0" t="n">
        <v>3.7778</v>
      </c>
      <c r="D40" s="2" t="n">
        <v>3.533E-011</v>
      </c>
      <c r="E40" s="2" t="n">
        <v>3.533E-011</v>
      </c>
      <c r="F40" s="0" t="n">
        <v>99</v>
      </c>
      <c r="G40" s="0" t="n">
        <v>20</v>
      </c>
      <c r="H40" s="2" t="n">
        <v>3.915E-011</v>
      </c>
      <c r="I40" s="2" t="n">
        <v>3.915E-011</v>
      </c>
      <c r="J40" s="0" t="n">
        <v>99</v>
      </c>
      <c r="K40" s="0" t="n">
        <v>19</v>
      </c>
      <c r="L40" s="2" t="n">
        <v>1.107E-009</v>
      </c>
      <c r="M40" s="0" t="n">
        <v>99</v>
      </c>
      <c r="N40" s="0" t="n">
        <v>1</v>
      </c>
    </row>
    <row r="41" customFormat="false" ht="12.75" hidden="false" customHeight="false" outlineLevel="0" collapsed="false">
      <c r="A41" s="1" t="n">
        <v>37622</v>
      </c>
      <c r="B41" s="0" t="s">
        <v>44</v>
      </c>
      <c r="C41" s="0" t="n">
        <v>7.1958</v>
      </c>
      <c r="D41" s="2" t="n">
        <v>3.553E-011</v>
      </c>
      <c r="E41" s="2" t="n">
        <v>3.553E-011</v>
      </c>
      <c r="F41" s="0" t="n">
        <v>99</v>
      </c>
      <c r="G41" s="0" t="n">
        <v>7</v>
      </c>
      <c r="H41" s="2" t="n">
        <v>3.708E-011</v>
      </c>
      <c r="I41" s="2" t="n">
        <v>3.708E-011</v>
      </c>
      <c r="J41" s="0" t="n">
        <v>99</v>
      </c>
      <c r="K41" s="0" t="n">
        <v>25</v>
      </c>
      <c r="L41" s="2" t="n">
        <v>1.895E-010</v>
      </c>
      <c r="M41" s="0" t="n">
        <v>99</v>
      </c>
      <c r="N41" s="0" t="n">
        <v>46</v>
      </c>
    </row>
    <row r="42" customFormat="false" ht="12.75" hidden="false" customHeight="false" outlineLevel="0" collapsed="false">
      <c r="A42" s="1" t="n">
        <v>37622</v>
      </c>
      <c r="B42" s="0" t="s">
        <v>45</v>
      </c>
      <c r="C42" s="0" t="n">
        <v>1.4653</v>
      </c>
      <c r="D42" s="2" t="n">
        <v>3.561E-011</v>
      </c>
      <c r="E42" s="2" t="n">
        <v>3.561E-011</v>
      </c>
      <c r="F42" s="0" t="n">
        <v>54</v>
      </c>
      <c r="G42" s="0" t="n">
        <v>11</v>
      </c>
      <c r="H42" s="2" t="n">
        <v>4.522E-011</v>
      </c>
      <c r="I42" s="2" t="n">
        <v>4.522E-011</v>
      </c>
      <c r="J42" s="0" t="n">
        <v>99</v>
      </c>
      <c r="K42" s="0" t="n">
        <v>6</v>
      </c>
      <c r="L42" s="2" t="n">
        <v>5.572E-011</v>
      </c>
      <c r="M42" s="0" t="n">
        <v>99</v>
      </c>
      <c r="N42" s="0" t="n">
        <v>4</v>
      </c>
    </row>
    <row r="43" customFormat="false" ht="12.75" hidden="false" customHeight="false" outlineLevel="0" collapsed="false">
      <c r="A43" s="1" t="n">
        <v>37622</v>
      </c>
      <c r="B43" s="0" t="s">
        <v>46</v>
      </c>
      <c r="C43" s="0" t="n">
        <v>2.3083</v>
      </c>
      <c r="D43" s="2" t="n">
        <v>3.596E-011</v>
      </c>
      <c r="E43" s="2" t="n">
        <v>3.596E-011</v>
      </c>
      <c r="F43" s="0" t="n">
        <v>99</v>
      </c>
      <c r="G43" s="0" t="n">
        <v>9</v>
      </c>
      <c r="H43" s="2" t="n">
        <v>3.917E-011</v>
      </c>
      <c r="I43" s="2" t="n">
        <v>3.917E-011</v>
      </c>
      <c r="J43" s="0" t="n">
        <v>99</v>
      </c>
      <c r="K43" s="0" t="n">
        <v>7</v>
      </c>
      <c r="L43" s="2" t="n">
        <v>1.246E-009</v>
      </c>
      <c r="M43" s="0" t="n">
        <v>99</v>
      </c>
      <c r="N43" s="0" t="n">
        <v>1</v>
      </c>
    </row>
    <row r="44" customFormat="false" ht="12.75" hidden="false" customHeight="false" outlineLevel="0" collapsed="false">
      <c r="A44" s="1" t="n">
        <v>37622</v>
      </c>
      <c r="B44" s="0" t="s">
        <v>47</v>
      </c>
      <c r="C44" s="0" t="n">
        <v>4.9042</v>
      </c>
      <c r="D44" s="2" t="n">
        <v>3.622E-011</v>
      </c>
      <c r="E44" s="2" t="n">
        <v>3.622E-011</v>
      </c>
      <c r="F44" s="0" t="n">
        <v>99</v>
      </c>
      <c r="G44" s="0" t="n">
        <v>30</v>
      </c>
      <c r="H44" s="2" t="n">
        <v>3.728E-011</v>
      </c>
      <c r="I44" s="2" t="n">
        <v>3.728E-011</v>
      </c>
      <c r="J44" s="0" t="n">
        <v>99</v>
      </c>
      <c r="K44" s="0" t="n">
        <v>35</v>
      </c>
      <c r="L44" s="2" t="n">
        <v>8.978E-011</v>
      </c>
      <c r="M44" s="0" t="n">
        <v>99</v>
      </c>
      <c r="N44" s="0" t="n">
        <v>13</v>
      </c>
    </row>
    <row r="45" customFormat="false" ht="12.75" hidden="false" customHeight="false" outlineLevel="0" collapsed="false">
      <c r="A45" s="1" t="n">
        <v>37622</v>
      </c>
      <c r="B45" s="0" t="s">
        <v>48</v>
      </c>
      <c r="C45" s="0" t="n">
        <v>12.6222</v>
      </c>
      <c r="D45" s="2" t="n">
        <v>3.625E-011</v>
      </c>
      <c r="E45" s="2" t="n">
        <v>3.625E-011</v>
      </c>
      <c r="F45" s="0" t="n">
        <v>99</v>
      </c>
      <c r="G45" s="0" t="n">
        <v>25</v>
      </c>
      <c r="H45" s="2" t="n">
        <v>3.766E-011</v>
      </c>
      <c r="I45" s="2" t="n">
        <v>3.766E-011</v>
      </c>
      <c r="J45" s="0" t="n">
        <v>99</v>
      </c>
      <c r="K45" s="0" t="n">
        <v>72</v>
      </c>
      <c r="L45" s="2" t="n">
        <v>6.5E-011</v>
      </c>
      <c r="M45" s="0" t="n">
        <v>99</v>
      </c>
      <c r="N45" s="0" t="n">
        <v>5</v>
      </c>
    </row>
    <row r="46" customFormat="false" ht="12.75" hidden="false" customHeight="false" outlineLevel="0" collapsed="false">
      <c r="A46" s="1" t="n">
        <v>37622</v>
      </c>
      <c r="B46" s="0" t="s">
        <v>49</v>
      </c>
      <c r="C46" s="0" t="n">
        <v>3.1958</v>
      </c>
      <c r="D46" s="2" t="n">
        <v>3.637E-011</v>
      </c>
      <c r="E46" s="2" t="n">
        <v>3.637E-011</v>
      </c>
      <c r="F46" s="0" t="n">
        <v>99</v>
      </c>
      <c r="G46" s="0" t="n">
        <v>12</v>
      </c>
      <c r="H46" s="2" t="n">
        <v>4.246E-011</v>
      </c>
      <c r="I46" s="2" t="n">
        <v>4.246E-011</v>
      </c>
      <c r="J46" s="0" t="n">
        <v>99</v>
      </c>
      <c r="K46" s="0" t="n">
        <v>1</v>
      </c>
      <c r="L46" s="2" t="n">
        <v>6.124E-011</v>
      </c>
      <c r="M46" s="0" t="n">
        <v>99</v>
      </c>
      <c r="N46" s="0" t="n">
        <v>7</v>
      </c>
    </row>
    <row r="47" customFormat="false" ht="12.75" hidden="false" customHeight="false" outlineLevel="0" collapsed="false">
      <c r="A47" s="1" t="n">
        <v>37622</v>
      </c>
      <c r="B47" s="0" t="s">
        <v>50</v>
      </c>
      <c r="C47" s="0" t="n">
        <v>4.4583</v>
      </c>
      <c r="D47" s="2" t="n">
        <v>3.652E-011</v>
      </c>
      <c r="E47" s="2" t="n">
        <v>3.652E-011</v>
      </c>
      <c r="F47" s="0" t="n">
        <v>99</v>
      </c>
      <c r="G47" s="0" t="n">
        <v>15</v>
      </c>
      <c r="H47" s="2" t="n">
        <v>3.659E-011</v>
      </c>
      <c r="I47" s="2" t="n">
        <v>3.659E-011</v>
      </c>
      <c r="J47" s="0" t="n">
        <v>99</v>
      </c>
      <c r="K47" s="0" t="n">
        <v>23</v>
      </c>
      <c r="L47" s="2" t="n">
        <v>7.968E-010</v>
      </c>
      <c r="M47" s="0" t="n">
        <v>99</v>
      </c>
      <c r="N47" s="0" t="n">
        <v>1</v>
      </c>
    </row>
    <row r="48" customFormat="false" ht="12.75" hidden="false" customHeight="false" outlineLevel="0" collapsed="false">
      <c r="A48" s="1" t="n">
        <v>37622</v>
      </c>
      <c r="B48" s="0" t="s">
        <v>51</v>
      </c>
      <c r="C48" s="0" t="n">
        <v>6.5486</v>
      </c>
      <c r="D48" s="2" t="n">
        <v>3.657E-011</v>
      </c>
      <c r="E48" s="2" t="n">
        <v>3.657E-011</v>
      </c>
      <c r="F48" s="0" t="n">
        <v>99</v>
      </c>
      <c r="G48" s="0" t="n">
        <v>28</v>
      </c>
      <c r="H48" s="2" t="n">
        <v>3.662E-011</v>
      </c>
      <c r="I48" s="2" t="n">
        <v>3.662E-011</v>
      </c>
      <c r="J48" s="0" t="n">
        <v>99</v>
      </c>
      <c r="K48" s="0" t="n">
        <v>19</v>
      </c>
      <c r="L48" s="2" t="n">
        <v>2.001E-009</v>
      </c>
      <c r="M48" s="0" t="n">
        <v>99</v>
      </c>
      <c r="N48" s="0" t="n">
        <v>1</v>
      </c>
    </row>
    <row r="49" customFormat="false" ht="12.75" hidden="false" customHeight="false" outlineLevel="0" collapsed="false">
      <c r="A49" s="1" t="n">
        <v>37622</v>
      </c>
      <c r="B49" s="0" t="s">
        <v>52</v>
      </c>
      <c r="C49" s="0" t="n">
        <v>40.7333</v>
      </c>
      <c r="D49" s="2" t="n">
        <v>3.663E-011</v>
      </c>
      <c r="E49" s="2" t="n">
        <v>3.663E-011</v>
      </c>
      <c r="F49" s="0" t="n">
        <v>99</v>
      </c>
      <c r="G49" s="0" t="n">
        <v>40</v>
      </c>
      <c r="H49" s="2" t="n">
        <v>3.906E-011</v>
      </c>
      <c r="I49" s="2" t="n">
        <v>3.906E-011</v>
      </c>
      <c r="J49" s="0" t="n">
        <v>99</v>
      </c>
      <c r="K49" s="0" t="n">
        <v>130</v>
      </c>
      <c r="L49" s="2" t="n">
        <v>1.238E-010</v>
      </c>
      <c r="M49" s="0" t="n">
        <v>99</v>
      </c>
      <c r="N49" s="0" t="n">
        <v>4</v>
      </c>
    </row>
    <row r="50" customFormat="false" ht="12.75" hidden="false" customHeight="false" outlineLevel="0" collapsed="false">
      <c r="A50" s="1" t="n">
        <v>37622</v>
      </c>
      <c r="B50" s="0" t="s">
        <v>53</v>
      </c>
      <c r="C50" s="0" t="n">
        <v>62.7972</v>
      </c>
      <c r="D50" s="2" t="n">
        <v>3.676E-011</v>
      </c>
      <c r="E50" s="2" t="n">
        <v>3.676E-011</v>
      </c>
      <c r="F50" s="0" t="n">
        <v>99</v>
      </c>
      <c r="G50" s="0" t="n">
        <v>115</v>
      </c>
      <c r="H50" s="2" t="n">
        <v>3.909E-011</v>
      </c>
      <c r="I50" s="2" t="n">
        <v>3.909E-011</v>
      </c>
      <c r="J50" s="0" t="n">
        <v>99</v>
      </c>
      <c r="K50" s="0" t="n">
        <v>410</v>
      </c>
      <c r="L50" s="2" t="n">
        <v>1.408E-008</v>
      </c>
      <c r="M50" s="0" t="n">
        <v>99</v>
      </c>
      <c r="N50" s="0" t="n">
        <v>1</v>
      </c>
    </row>
    <row r="51" customFormat="false" ht="12.75" hidden="false" customHeight="false" outlineLevel="0" collapsed="false">
      <c r="A51" s="1" t="n">
        <v>37622</v>
      </c>
      <c r="B51" s="0" t="s">
        <v>54</v>
      </c>
      <c r="C51" s="0" t="n">
        <v>16.6625</v>
      </c>
      <c r="D51" s="2" t="n">
        <v>3.679E-011</v>
      </c>
      <c r="E51" s="2" t="n">
        <v>3.679E-011</v>
      </c>
      <c r="F51" s="0" t="n">
        <v>99</v>
      </c>
      <c r="G51" s="0" t="n">
        <v>104</v>
      </c>
      <c r="H51" s="2" t="n">
        <v>3.736E-011</v>
      </c>
      <c r="I51" s="2" t="n">
        <v>3.736E-011</v>
      </c>
      <c r="J51" s="0" t="n">
        <v>99</v>
      </c>
      <c r="K51" s="0" t="n">
        <v>30</v>
      </c>
      <c r="L51" s="2" t="n">
        <v>7.102E-009</v>
      </c>
      <c r="M51" s="0" t="n">
        <v>99</v>
      </c>
      <c r="N51" s="0" t="n">
        <v>101</v>
      </c>
    </row>
    <row r="52" customFormat="false" ht="12.75" hidden="false" customHeight="false" outlineLevel="0" collapsed="false">
      <c r="A52" s="1" t="n">
        <v>37622</v>
      </c>
      <c r="B52" s="0" t="s">
        <v>55</v>
      </c>
      <c r="C52" s="0" t="n">
        <v>5.0722</v>
      </c>
      <c r="D52" s="2" t="n">
        <v>3.683E-011</v>
      </c>
      <c r="E52" s="2" t="n">
        <v>3.683E-011</v>
      </c>
      <c r="F52" s="0" t="n">
        <v>99</v>
      </c>
      <c r="G52" s="0" t="n">
        <v>31</v>
      </c>
      <c r="H52" s="2" t="n">
        <v>4.222E-011</v>
      </c>
      <c r="I52" s="2" t="n">
        <v>4.222E-011</v>
      </c>
      <c r="J52" s="0" t="n">
        <v>99</v>
      </c>
      <c r="K52" s="0" t="n">
        <v>7</v>
      </c>
      <c r="L52" s="2" t="n">
        <v>1.601E-010</v>
      </c>
      <c r="M52" s="0" t="n">
        <v>99</v>
      </c>
      <c r="N52" s="0" t="n">
        <v>1</v>
      </c>
    </row>
    <row r="53" customFormat="false" ht="12.75" hidden="false" customHeight="false" outlineLevel="0" collapsed="false">
      <c r="A53" s="1" t="n">
        <v>37622</v>
      </c>
      <c r="B53" s="0" t="s">
        <v>56</v>
      </c>
      <c r="C53" s="0" t="n">
        <v>63.6639</v>
      </c>
      <c r="D53" s="2" t="n">
        <v>3.687E-011</v>
      </c>
      <c r="E53" s="2" t="n">
        <v>3.687E-011</v>
      </c>
      <c r="F53" s="0" t="n">
        <v>99</v>
      </c>
      <c r="G53" s="0" t="n">
        <v>102</v>
      </c>
      <c r="H53" s="2" t="n">
        <v>3.838E-011</v>
      </c>
      <c r="I53" s="2" t="n">
        <v>3.838E-011</v>
      </c>
      <c r="J53" s="0" t="n">
        <v>99</v>
      </c>
      <c r="K53" s="0" t="n">
        <v>58</v>
      </c>
      <c r="L53" s="2" t="n">
        <v>6.473E-011</v>
      </c>
      <c r="M53" s="0" t="n">
        <v>99</v>
      </c>
      <c r="N53" s="0" t="n">
        <v>346</v>
      </c>
    </row>
    <row r="54" customFormat="false" ht="12.75" hidden="false" customHeight="false" outlineLevel="0" collapsed="false">
      <c r="A54" s="1" t="n">
        <v>37622</v>
      </c>
      <c r="B54" s="0" t="s">
        <v>57</v>
      </c>
      <c r="C54" s="0" t="n">
        <v>1.6264</v>
      </c>
      <c r="D54" s="2" t="n">
        <v>3.707E-011</v>
      </c>
      <c r="E54" s="2" t="n">
        <v>3.707E-011</v>
      </c>
      <c r="F54" s="0" t="n">
        <v>99</v>
      </c>
      <c r="G54" s="0" t="n">
        <v>10</v>
      </c>
      <c r="H54" s="2" t="n">
        <v>4.077E-011</v>
      </c>
      <c r="I54" s="2" t="n">
        <v>4.077E-011</v>
      </c>
      <c r="J54" s="0" t="n">
        <v>99</v>
      </c>
      <c r="K54" s="0" t="n">
        <v>11</v>
      </c>
      <c r="L54" s="2" t="n">
        <v>2.586E-009</v>
      </c>
      <c r="M54" s="0" t="n">
        <v>99</v>
      </c>
      <c r="N54" s="0" t="n">
        <v>1</v>
      </c>
    </row>
    <row r="55" customFormat="false" ht="12.75" hidden="false" customHeight="false" outlineLevel="0" collapsed="false">
      <c r="A55" s="1" t="n">
        <v>37622</v>
      </c>
      <c r="B55" s="0" t="s">
        <v>58</v>
      </c>
      <c r="C55" s="0" t="n">
        <v>3.7681</v>
      </c>
      <c r="D55" s="2" t="n">
        <v>3.724E-011</v>
      </c>
      <c r="E55" s="2" t="n">
        <v>3.724E-011</v>
      </c>
      <c r="F55" s="0" t="n">
        <v>99</v>
      </c>
      <c r="G55" s="0" t="n">
        <v>6</v>
      </c>
      <c r="H55" s="2" t="n">
        <v>3.82E-011</v>
      </c>
      <c r="I55" s="2" t="n">
        <v>3.82E-011</v>
      </c>
      <c r="J55" s="0" t="n">
        <v>99</v>
      </c>
      <c r="K55" s="0" t="n">
        <v>5</v>
      </c>
      <c r="L55" s="2" t="n">
        <v>2.411E-010</v>
      </c>
      <c r="M55" s="0" t="n">
        <v>99</v>
      </c>
      <c r="N55" s="0" t="n">
        <v>21</v>
      </c>
    </row>
    <row r="56" customFormat="false" ht="12.75" hidden="false" customHeight="false" outlineLevel="0" collapsed="false">
      <c r="A56" s="1" t="n">
        <v>37622</v>
      </c>
      <c r="B56" s="0" t="s">
        <v>59</v>
      </c>
      <c r="C56" s="0" t="n">
        <v>41.2931</v>
      </c>
      <c r="D56" s="2" t="n">
        <v>3.743E-011</v>
      </c>
      <c r="E56" s="2" t="n">
        <v>3.743E-011</v>
      </c>
      <c r="F56" s="0" t="n">
        <v>99</v>
      </c>
      <c r="G56" s="0" t="n">
        <v>42</v>
      </c>
      <c r="H56" s="2" t="n">
        <v>3.793E-011</v>
      </c>
      <c r="I56" s="2" t="n">
        <v>3.793E-011</v>
      </c>
      <c r="J56" s="0" t="n">
        <v>99</v>
      </c>
      <c r="K56" s="0" t="n">
        <v>288</v>
      </c>
      <c r="L56" s="2" t="n">
        <v>3.187E-009</v>
      </c>
      <c r="M56" s="0" t="n">
        <v>99</v>
      </c>
      <c r="N56" s="0" t="n">
        <v>1</v>
      </c>
    </row>
    <row r="57" customFormat="false" ht="12.75" hidden="false" customHeight="false" outlineLevel="0" collapsed="false">
      <c r="A57" s="1" t="n">
        <v>37622</v>
      </c>
      <c r="B57" s="0" t="s">
        <v>60</v>
      </c>
      <c r="C57" s="0" t="n">
        <v>23.4181</v>
      </c>
      <c r="D57" s="2" t="n">
        <v>3.77E-011</v>
      </c>
      <c r="E57" s="2" t="n">
        <v>3.77E-011</v>
      </c>
      <c r="F57" s="0" t="n">
        <v>99</v>
      </c>
      <c r="G57" s="0" t="n">
        <v>133</v>
      </c>
      <c r="H57" s="2" t="n">
        <v>3.872E-011</v>
      </c>
      <c r="I57" s="2" t="n">
        <v>3.872E-011</v>
      </c>
      <c r="J57" s="0" t="n">
        <v>99</v>
      </c>
      <c r="K57" s="0" t="n">
        <v>68</v>
      </c>
      <c r="L57" s="2" t="n">
        <v>1.708E-009</v>
      </c>
      <c r="M57" s="0" t="n">
        <v>99</v>
      </c>
      <c r="N57" s="0" t="n">
        <v>1</v>
      </c>
    </row>
    <row r="58" customFormat="false" ht="12.75" hidden="false" customHeight="false" outlineLevel="0" collapsed="false">
      <c r="A58" s="1" t="n">
        <v>37622</v>
      </c>
      <c r="B58" s="0" t="s">
        <v>61</v>
      </c>
      <c r="C58" s="0" t="n">
        <v>5.0042</v>
      </c>
      <c r="D58" s="2" t="n">
        <v>3.803E-011</v>
      </c>
      <c r="E58" s="2" t="n">
        <v>3.803E-011</v>
      </c>
      <c r="F58" s="0" t="n">
        <v>99</v>
      </c>
      <c r="G58" s="0" t="n">
        <v>18</v>
      </c>
      <c r="H58" s="2" t="n">
        <v>3.976E-011</v>
      </c>
      <c r="I58" s="2" t="n">
        <v>3.976E-011</v>
      </c>
      <c r="J58" s="0" t="n">
        <v>99</v>
      </c>
      <c r="K58" s="0" t="n">
        <v>14</v>
      </c>
      <c r="L58" s="2" t="n">
        <v>1.406E-009</v>
      </c>
      <c r="M58" s="0" t="n">
        <v>99</v>
      </c>
      <c r="N58" s="0" t="n">
        <v>1</v>
      </c>
    </row>
    <row r="59" customFormat="false" ht="12.75" hidden="false" customHeight="false" outlineLevel="0" collapsed="false">
      <c r="A59" s="1" t="n">
        <v>37622</v>
      </c>
      <c r="B59" s="0" t="s">
        <v>62</v>
      </c>
      <c r="C59" s="0" t="n">
        <v>2.7778</v>
      </c>
      <c r="D59" s="2" t="n">
        <v>3.842E-011</v>
      </c>
      <c r="E59" s="2" t="n">
        <v>3.842E-011</v>
      </c>
      <c r="F59" s="0" t="n">
        <v>99</v>
      </c>
      <c r="G59" s="0" t="n">
        <v>7</v>
      </c>
      <c r="H59" s="2" t="n">
        <v>4.237E-011</v>
      </c>
      <c r="I59" s="2" t="n">
        <v>4.237E-011</v>
      </c>
      <c r="J59" s="0" t="n">
        <v>99</v>
      </c>
      <c r="K59" s="0" t="n">
        <v>20</v>
      </c>
      <c r="L59" s="2" t="n">
        <v>5.598E-011</v>
      </c>
      <c r="M59" s="0" t="n">
        <v>99</v>
      </c>
      <c r="N59" s="0" t="n">
        <v>11</v>
      </c>
    </row>
    <row r="60" customFormat="false" ht="12.75" hidden="false" customHeight="false" outlineLevel="0" collapsed="false">
      <c r="A60" s="1" t="n">
        <v>37622</v>
      </c>
      <c r="B60" s="0" t="s">
        <v>63</v>
      </c>
      <c r="C60" s="0" t="n">
        <v>5.3333</v>
      </c>
      <c r="D60" s="2" t="n">
        <v>3.847E-011</v>
      </c>
      <c r="E60" s="2" t="n">
        <v>3.847E-011</v>
      </c>
      <c r="F60" s="0" t="n">
        <v>99</v>
      </c>
      <c r="G60" s="0" t="n">
        <v>6</v>
      </c>
      <c r="H60" s="2" t="n">
        <v>4.085E-011</v>
      </c>
      <c r="I60" s="2" t="n">
        <v>4.085E-011</v>
      </c>
      <c r="J60" s="0" t="n">
        <v>99</v>
      </c>
      <c r="K60" s="0" t="n">
        <v>10</v>
      </c>
      <c r="L60" s="2" t="n">
        <v>1.15E-010</v>
      </c>
      <c r="M60" s="0" t="n">
        <v>99</v>
      </c>
      <c r="N60" s="0" t="n">
        <v>36</v>
      </c>
    </row>
    <row r="61" customFormat="false" ht="12.75" hidden="false" customHeight="false" outlineLevel="0" collapsed="false">
      <c r="A61" s="1" t="n">
        <v>37622</v>
      </c>
      <c r="B61" s="0" t="s">
        <v>64</v>
      </c>
      <c r="C61" s="0" t="n">
        <v>2.7778</v>
      </c>
      <c r="D61" s="2" t="n">
        <v>3.86E-011</v>
      </c>
      <c r="E61" s="2" t="n">
        <v>3.86E-011</v>
      </c>
      <c r="F61" s="0" t="n">
        <v>99</v>
      </c>
      <c r="G61" s="0" t="n">
        <v>15</v>
      </c>
      <c r="H61" s="2" t="n">
        <v>3.961E-011</v>
      </c>
      <c r="I61" s="2" t="n">
        <v>3.961E-011</v>
      </c>
      <c r="J61" s="0" t="n">
        <v>99</v>
      </c>
      <c r="K61" s="0" t="n">
        <v>17</v>
      </c>
      <c r="L61" s="2" t="n">
        <v>5.2E-011</v>
      </c>
      <c r="M61" s="0" t="n">
        <v>99</v>
      </c>
      <c r="N61" s="0" t="n">
        <v>11</v>
      </c>
    </row>
    <row r="62" customFormat="false" ht="12.75" hidden="false" customHeight="false" outlineLevel="0" collapsed="false">
      <c r="A62" s="1" t="n">
        <v>37622</v>
      </c>
      <c r="B62" s="0" t="s">
        <v>65</v>
      </c>
      <c r="C62" s="0" t="n">
        <v>15.0472</v>
      </c>
      <c r="D62" s="2" t="n">
        <v>3.916E-011</v>
      </c>
      <c r="E62" s="2" t="n">
        <v>3.916E-011</v>
      </c>
      <c r="F62" s="0" t="n">
        <v>99</v>
      </c>
      <c r="G62" s="0" t="n">
        <v>100</v>
      </c>
      <c r="H62" s="2" t="n">
        <v>3.936E-011</v>
      </c>
      <c r="I62" s="2" t="n">
        <v>3.936E-011</v>
      </c>
      <c r="J62" s="0" t="n">
        <v>99</v>
      </c>
      <c r="K62" s="0" t="n">
        <v>102</v>
      </c>
      <c r="L62" s="2" t="n">
        <v>4.153E-010</v>
      </c>
      <c r="M62" s="0" t="n">
        <v>99</v>
      </c>
      <c r="N62" s="0" t="n">
        <v>22</v>
      </c>
    </row>
    <row r="63" customFormat="false" ht="12.75" hidden="false" customHeight="false" outlineLevel="0" collapsed="false">
      <c r="A63" s="1" t="n">
        <v>37622</v>
      </c>
      <c r="B63" s="0" t="s">
        <v>66</v>
      </c>
      <c r="C63" s="0" t="n">
        <v>18.6139</v>
      </c>
      <c r="D63" s="2" t="n">
        <v>3.936E-011</v>
      </c>
      <c r="E63" s="2" t="n">
        <v>3.936E-011</v>
      </c>
      <c r="F63" s="0" t="n">
        <v>99</v>
      </c>
      <c r="G63" s="0" t="n">
        <v>108</v>
      </c>
      <c r="H63" s="2" t="n">
        <v>4.121E-011</v>
      </c>
      <c r="I63" s="2" t="n">
        <v>4.121E-011</v>
      </c>
      <c r="J63" s="0" t="n">
        <v>99</v>
      </c>
      <c r="K63" s="0" t="n">
        <v>124</v>
      </c>
      <c r="L63" s="2" t="n">
        <v>5.791E-010</v>
      </c>
      <c r="M63" s="0" t="n">
        <v>99</v>
      </c>
      <c r="N63" s="0" t="n">
        <v>1</v>
      </c>
    </row>
    <row r="64" customFormat="false" ht="12.75" hidden="false" customHeight="false" outlineLevel="0" collapsed="false">
      <c r="A64" s="1" t="n">
        <v>37622</v>
      </c>
      <c r="B64" s="0" t="s">
        <v>67</v>
      </c>
      <c r="C64" s="0" t="n">
        <v>4.8972</v>
      </c>
      <c r="D64" s="2" t="n">
        <v>3.947E-011</v>
      </c>
      <c r="E64" s="2" t="n">
        <v>3.947E-011</v>
      </c>
      <c r="F64" s="0" t="n">
        <v>99</v>
      </c>
      <c r="G64" s="0" t="n">
        <v>17</v>
      </c>
      <c r="H64" s="2" t="n">
        <v>4.183E-011</v>
      </c>
      <c r="I64" s="2" t="n">
        <v>4.183E-011</v>
      </c>
      <c r="J64" s="0" t="n">
        <v>99</v>
      </c>
      <c r="K64" s="0" t="n">
        <v>18</v>
      </c>
      <c r="L64" s="2" t="n">
        <v>2.254E-009</v>
      </c>
      <c r="M64" s="0" t="n">
        <v>99</v>
      </c>
      <c r="N64" s="0" t="n">
        <v>10</v>
      </c>
    </row>
    <row r="65" customFormat="false" ht="12.75" hidden="false" customHeight="false" outlineLevel="0" collapsed="false">
      <c r="A65" s="1" t="n">
        <v>37622</v>
      </c>
      <c r="B65" s="0" t="s">
        <v>68</v>
      </c>
      <c r="C65" s="0" t="n">
        <v>4.1194</v>
      </c>
      <c r="D65" s="2" t="n">
        <v>3.952E-011</v>
      </c>
      <c r="E65" s="2" t="n">
        <v>3.952E-011</v>
      </c>
      <c r="F65" s="0" t="n">
        <v>99</v>
      </c>
      <c r="G65" s="0" t="n">
        <v>7</v>
      </c>
      <c r="H65" s="2" t="n">
        <v>3.962E-011</v>
      </c>
      <c r="I65" s="2" t="n">
        <v>3.962E-011</v>
      </c>
      <c r="J65" s="0" t="n">
        <v>99</v>
      </c>
      <c r="K65" s="0" t="n">
        <v>5</v>
      </c>
      <c r="L65" s="2" t="n">
        <v>5.532E-011</v>
      </c>
      <c r="M65" s="0" t="n">
        <v>99</v>
      </c>
      <c r="N65" s="0" t="n">
        <v>12</v>
      </c>
    </row>
    <row r="66" customFormat="false" ht="12.75" hidden="false" customHeight="false" outlineLevel="0" collapsed="false">
      <c r="A66" s="1" t="n">
        <v>37622</v>
      </c>
      <c r="B66" s="0" t="s">
        <v>69</v>
      </c>
      <c r="C66" s="0" t="n">
        <v>14.7764</v>
      </c>
      <c r="D66" s="2" t="n">
        <v>3.973E-011</v>
      </c>
      <c r="E66" s="2" t="n">
        <v>3.973E-011</v>
      </c>
      <c r="F66" s="0" t="n">
        <v>99</v>
      </c>
      <c r="G66" s="0" t="n">
        <v>44</v>
      </c>
      <c r="H66" s="2" t="n">
        <v>3.979E-011</v>
      </c>
      <c r="I66" s="2" t="n">
        <v>3.979E-011</v>
      </c>
      <c r="J66" s="0" t="n">
        <v>99</v>
      </c>
      <c r="K66" s="0" t="n">
        <v>68</v>
      </c>
      <c r="L66" s="2" t="n">
        <v>6.021E-011</v>
      </c>
      <c r="M66" s="0" t="n">
        <v>99</v>
      </c>
      <c r="N66" s="0" t="n">
        <v>94</v>
      </c>
    </row>
    <row r="67" customFormat="false" ht="12.75" hidden="false" customHeight="false" outlineLevel="0" collapsed="false">
      <c r="A67" s="1" t="n">
        <v>37622</v>
      </c>
      <c r="B67" s="0" t="s">
        <v>70</v>
      </c>
      <c r="C67" s="0" t="n">
        <v>21.5458</v>
      </c>
      <c r="D67" s="2" t="n">
        <v>3.995E-011</v>
      </c>
      <c r="E67" s="2" t="n">
        <v>3.995E-011</v>
      </c>
      <c r="F67" s="0" t="n">
        <v>99</v>
      </c>
      <c r="G67" s="0" t="n">
        <v>34</v>
      </c>
      <c r="H67" s="2" t="n">
        <v>4.04E-011</v>
      </c>
      <c r="I67" s="2" t="n">
        <v>4.04E-011</v>
      </c>
      <c r="J67" s="0" t="n">
        <v>99</v>
      </c>
      <c r="K67" s="0" t="n">
        <v>33</v>
      </c>
      <c r="L67" s="2" t="n">
        <v>3.786E-010</v>
      </c>
      <c r="M67" s="0" t="n">
        <v>99</v>
      </c>
      <c r="N67" s="0" t="n">
        <v>139</v>
      </c>
    </row>
    <row r="68" customFormat="false" ht="12.75" hidden="false" customHeight="false" outlineLevel="0" collapsed="false">
      <c r="A68" s="1" t="n">
        <v>37622</v>
      </c>
      <c r="B68" s="0" t="s">
        <v>71</v>
      </c>
      <c r="C68" s="0" t="n">
        <v>63.6472</v>
      </c>
      <c r="D68" s="2" t="n">
        <v>4.04E-011</v>
      </c>
      <c r="E68" s="2" t="n">
        <v>4.04E-011</v>
      </c>
      <c r="F68" s="0" t="n">
        <v>99</v>
      </c>
      <c r="G68" s="0" t="n">
        <v>390</v>
      </c>
      <c r="H68" s="2" t="n">
        <v>4.147E-011</v>
      </c>
      <c r="I68" s="2" t="n">
        <v>4.147E-011</v>
      </c>
      <c r="J68" s="0" t="n">
        <v>99</v>
      </c>
      <c r="K68" s="0" t="n">
        <v>365</v>
      </c>
      <c r="L68" s="2" t="n">
        <v>4.322E-008</v>
      </c>
      <c r="M68" s="0" t="n">
        <v>99</v>
      </c>
      <c r="N68" s="0" t="n">
        <v>262</v>
      </c>
    </row>
    <row r="69" customFormat="false" ht="12.75" hidden="false" customHeight="false" outlineLevel="0" collapsed="false">
      <c r="A69" s="1" t="n">
        <v>37622</v>
      </c>
      <c r="B69" s="0" t="s">
        <v>72</v>
      </c>
      <c r="C69" s="0" t="n">
        <v>5.7639</v>
      </c>
      <c r="D69" s="2" t="n">
        <v>4.064E-011</v>
      </c>
      <c r="E69" s="2" t="n">
        <v>4.064E-011</v>
      </c>
      <c r="F69" s="0" t="n">
        <v>99</v>
      </c>
      <c r="G69" s="0" t="n">
        <v>15</v>
      </c>
      <c r="H69" s="2" t="n">
        <v>4.066E-011</v>
      </c>
      <c r="I69" s="2" t="n">
        <v>4.066E-011</v>
      </c>
      <c r="J69" s="0" t="n">
        <v>99</v>
      </c>
      <c r="K69" s="0" t="n">
        <v>39</v>
      </c>
      <c r="L69" s="2" t="n">
        <v>1.249E-008</v>
      </c>
      <c r="M69" s="0" t="n">
        <v>99</v>
      </c>
      <c r="N69" s="0" t="n">
        <v>2</v>
      </c>
    </row>
    <row r="70" customFormat="false" ht="12.75" hidden="false" customHeight="false" outlineLevel="0" collapsed="false">
      <c r="A70" s="1" t="n">
        <v>37622</v>
      </c>
      <c r="B70" s="0" t="s">
        <v>73</v>
      </c>
      <c r="C70" s="0" t="n">
        <v>2.7778</v>
      </c>
      <c r="D70" s="2" t="n">
        <v>4.09E-011</v>
      </c>
      <c r="E70" s="2" t="n">
        <v>4.09E-011</v>
      </c>
      <c r="F70" s="0" t="n">
        <v>99</v>
      </c>
      <c r="G70" s="0" t="n">
        <v>16</v>
      </c>
      <c r="H70" s="2" t="n">
        <v>4.181E-011</v>
      </c>
      <c r="I70" s="2" t="n">
        <v>4.181E-011</v>
      </c>
      <c r="J70" s="0" t="n">
        <v>99</v>
      </c>
      <c r="K70" s="0" t="n">
        <v>19</v>
      </c>
      <c r="L70" s="2" t="n">
        <v>6.971E-009</v>
      </c>
      <c r="M70" s="0" t="n">
        <v>99</v>
      </c>
      <c r="N70" s="0" t="n">
        <v>5</v>
      </c>
    </row>
    <row r="71" customFormat="false" ht="12.75" hidden="false" customHeight="false" outlineLevel="0" collapsed="false">
      <c r="A71" s="1" t="n">
        <v>37622</v>
      </c>
      <c r="B71" s="0" t="s">
        <v>74</v>
      </c>
      <c r="C71" s="0" t="n">
        <v>4.4847</v>
      </c>
      <c r="D71" s="2" t="n">
        <v>4.104E-011</v>
      </c>
      <c r="E71" s="2" t="n">
        <v>4.104E-011</v>
      </c>
      <c r="F71" s="0" t="n">
        <v>99</v>
      </c>
      <c r="G71" s="0" t="n">
        <v>10</v>
      </c>
      <c r="H71" s="2" t="n">
        <v>4.149E-011</v>
      </c>
      <c r="I71" s="2" t="n">
        <v>4.149E-011</v>
      </c>
      <c r="J71" s="0" t="n">
        <v>99</v>
      </c>
      <c r="K71" s="0" t="n">
        <v>20</v>
      </c>
      <c r="L71" s="2" t="n">
        <v>3.477E-010</v>
      </c>
      <c r="M71" s="0" t="n">
        <v>99</v>
      </c>
      <c r="N71" s="0" t="n">
        <v>1</v>
      </c>
    </row>
    <row r="72" customFormat="false" ht="12.75" hidden="false" customHeight="false" outlineLevel="0" collapsed="false">
      <c r="A72" s="1" t="n">
        <v>37622</v>
      </c>
      <c r="B72" s="0" t="s">
        <v>75</v>
      </c>
      <c r="C72" s="0" t="n">
        <v>4.1667</v>
      </c>
      <c r="D72" s="2" t="n">
        <v>4.13E-011</v>
      </c>
      <c r="E72" s="2" t="n">
        <v>4.13E-011</v>
      </c>
      <c r="F72" s="0" t="n">
        <v>99</v>
      </c>
      <c r="G72" s="0" t="n">
        <v>6</v>
      </c>
      <c r="H72" s="2" t="n">
        <v>4.616E-011</v>
      </c>
      <c r="I72" s="2" t="n">
        <v>4.616E-011</v>
      </c>
      <c r="J72" s="0" t="n">
        <v>99</v>
      </c>
      <c r="K72" s="0" t="n">
        <v>5</v>
      </c>
      <c r="L72" s="2" t="n">
        <v>4.821E-010</v>
      </c>
      <c r="M72" s="0" t="n">
        <v>99</v>
      </c>
      <c r="N72" s="0" t="n">
        <v>1</v>
      </c>
    </row>
    <row r="73" customFormat="false" ht="12.75" hidden="false" customHeight="false" outlineLevel="0" collapsed="false">
      <c r="A73" s="1" t="n">
        <v>37622</v>
      </c>
      <c r="B73" s="0" t="s">
        <v>76</v>
      </c>
      <c r="C73" s="0" t="n">
        <v>4.6958</v>
      </c>
      <c r="D73" s="2" t="n">
        <v>4.136E-011</v>
      </c>
      <c r="E73" s="2" t="n">
        <v>4.136E-011</v>
      </c>
      <c r="F73" s="0" t="n">
        <v>99</v>
      </c>
      <c r="G73" s="0" t="n">
        <v>8</v>
      </c>
      <c r="H73" s="2" t="n">
        <v>4.325E-011</v>
      </c>
      <c r="I73" s="2" t="n">
        <v>4.325E-011</v>
      </c>
      <c r="J73" s="0" t="n">
        <v>99</v>
      </c>
      <c r="K73" s="0" t="n">
        <v>33</v>
      </c>
      <c r="L73" s="2" t="n">
        <v>5.429E-011</v>
      </c>
      <c r="M73" s="0" t="n">
        <v>99</v>
      </c>
      <c r="N73" s="0" t="n">
        <v>13</v>
      </c>
    </row>
    <row r="74" customFormat="false" ht="12.75" hidden="false" customHeight="false" outlineLevel="0" collapsed="false">
      <c r="A74" s="1" t="n">
        <v>37622</v>
      </c>
      <c r="B74" s="0" t="s">
        <v>77</v>
      </c>
      <c r="C74" s="0" t="n">
        <v>3.1903</v>
      </c>
      <c r="D74" s="2" t="n">
        <v>4.149E-011</v>
      </c>
      <c r="E74" s="2" t="n">
        <v>4.149E-011</v>
      </c>
      <c r="F74" s="0" t="n">
        <v>99</v>
      </c>
      <c r="G74" s="0" t="n">
        <v>11</v>
      </c>
      <c r="H74" s="2" t="n">
        <v>4.162E-011</v>
      </c>
      <c r="I74" s="2" t="n">
        <v>4.162E-011</v>
      </c>
      <c r="J74" s="0" t="n">
        <v>96</v>
      </c>
      <c r="K74" s="0" t="n">
        <v>23</v>
      </c>
      <c r="L74" s="2" t="n">
        <v>6.297E-011</v>
      </c>
      <c r="M74" s="0" t="n">
        <v>99</v>
      </c>
      <c r="N74" s="0" t="n">
        <v>9</v>
      </c>
    </row>
    <row r="75" customFormat="false" ht="12.75" hidden="false" customHeight="false" outlineLevel="0" collapsed="false">
      <c r="A75" s="1" t="n">
        <v>37622</v>
      </c>
      <c r="B75" s="0" t="s">
        <v>78</v>
      </c>
      <c r="C75" s="0" t="n">
        <v>6.9444</v>
      </c>
      <c r="D75" s="2" t="n">
        <v>4.258E-011</v>
      </c>
      <c r="E75" s="2" t="n">
        <v>4.258E-011</v>
      </c>
      <c r="F75" s="0" t="n">
        <v>99</v>
      </c>
      <c r="G75" s="0" t="n">
        <v>20</v>
      </c>
      <c r="H75" s="2" t="n">
        <v>4.365E-011</v>
      </c>
      <c r="I75" s="2" t="n">
        <v>4.365E-011</v>
      </c>
      <c r="J75" s="0" t="n">
        <v>99</v>
      </c>
      <c r="K75" s="0" t="n">
        <v>17</v>
      </c>
      <c r="L75" s="2" t="n">
        <v>2.786E-010</v>
      </c>
      <c r="M75" s="0" t="n">
        <v>99</v>
      </c>
      <c r="N75" s="0" t="n">
        <v>1</v>
      </c>
    </row>
    <row r="76" customFormat="false" ht="12.75" hidden="false" customHeight="false" outlineLevel="0" collapsed="false">
      <c r="A76" s="1" t="n">
        <v>37622</v>
      </c>
      <c r="B76" s="0" t="s">
        <v>79</v>
      </c>
      <c r="C76" s="0" t="n">
        <v>20.8639</v>
      </c>
      <c r="D76" s="2" t="n">
        <v>4.263E-011</v>
      </c>
      <c r="E76" s="2" t="n">
        <v>4.263E-011</v>
      </c>
      <c r="F76" s="0" t="n">
        <v>99</v>
      </c>
      <c r="G76" s="0" t="n">
        <v>53</v>
      </c>
      <c r="H76" s="2" t="n">
        <v>4.317E-011</v>
      </c>
      <c r="I76" s="2" t="n">
        <v>4.317E-011</v>
      </c>
      <c r="J76" s="0" t="n">
        <v>99</v>
      </c>
      <c r="K76" s="0" t="n">
        <v>59</v>
      </c>
      <c r="L76" s="2" t="n">
        <v>2.046E-009</v>
      </c>
      <c r="M76" s="0" t="n">
        <v>99</v>
      </c>
      <c r="N76" s="0" t="n">
        <v>1</v>
      </c>
    </row>
    <row r="77" customFormat="false" ht="12.75" hidden="false" customHeight="false" outlineLevel="0" collapsed="false">
      <c r="A77" s="1" t="n">
        <v>37622</v>
      </c>
      <c r="B77" s="0" t="s">
        <v>80</v>
      </c>
      <c r="C77" s="0" t="n">
        <v>8.0153</v>
      </c>
      <c r="D77" s="2" t="n">
        <v>4.277E-011</v>
      </c>
      <c r="E77" s="2" t="n">
        <v>4.277E-011</v>
      </c>
      <c r="F77" s="0" t="n">
        <v>99</v>
      </c>
      <c r="G77" s="0" t="n">
        <v>49</v>
      </c>
      <c r="H77" s="2" t="n">
        <v>4.386E-011</v>
      </c>
      <c r="I77" s="2" t="n">
        <v>4.386E-011</v>
      </c>
      <c r="J77" s="0" t="n">
        <v>99</v>
      </c>
      <c r="K77" s="0" t="n">
        <v>35</v>
      </c>
      <c r="L77" s="2" t="n">
        <v>7.711E-011</v>
      </c>
      <c r="M77" s="0" t="n">
        <v>99</v>
      </c>
      <c r="N77" s="0" t="n">
        <v>42</v>
      </c>
    </row>
    <row r="78" customFormat="false" ht="12.75" hidden="false" customHeight="false" outlineLevel="0" collapsed="false">
      <c r="A78" s="1" t="n">
        <v>37622</v>
      </c>
      <c r="B78" s="0" t="s">
        <v>81</v>
      </c>
      <c r="C78" s="0" t="n">
        <v>20.3708</v>
      </c>
      <c r="D78" s="2" t="n">
        <v>4.31E-011</v>
      </c>
      <c r="E78" s="2" t="n">
        <v>4.31E-011</v>
      </c>
      <c r="F78" s="0" t="n">
        <v>99</v>
      </c>
      <c r="G78" s="0" t="n">
        <v>104</v>
      </c>
      <c r="H78" s="2" t="n">
        <v>4.793E-011</v>
      </c>
      <c r="I78" s="2" t="n">
        <v>4.793E-011</v>
      </c>
      <c r="J78" s="0" t="n">
        <v>99</v>
      </c>
      <c r="K78" s="0" t="n">
        <v>103</v>
      </c>
      <c r="L78" s="2" t="n">
        <v>5.983E-009</v>
      </c>
      <c r="M78" s="0" t="n">
        <v>99</v>
      </c>
      <c r="N78" s="0" t="n">
        <v>110</v>
      </c>
    </row>
    <row r="79" customFormat="false" ht="12.75" hidden="false" customHeight="false" outlineLevel="0" collapsed="false">
      <c r="A79" s="1" t="n">
        <v>37622</v>
      </c>
      <c r="B79" s="0" t="s">
        <v>82</v>
      </c>
      <c r="C79" s="0" t="n">
        <v>7.2889</v>
      </c>
      <c r="D79" s="2" t="n">
        <v>4.349E-011</v>
      </c>
      <c r="E79" s="2" t="n">
        <v>4.349E-011</v>
      </c>
      <c r="F79" s="0" t="n">
        <v>99</v>
      </c>
      <c r="G79" s="0" t="n">
        <v>27</v>
      </c>
      <c r="H79" s="2" t="n">
        <v>4.366E-011</v>
      </c>
      <c r="I79" s="2" t="n">
        <v>4.366E-011</v>
      </c>
      <c r="J79" s="0" t="n">
        <v>99</v>
      </c>
      <c r="K79" s="0" t="n">
        <v>8</v>
      </c>
      <c r="L79" s="2" t="n">
        <v>6.427E-011</v>
      </c>
      <c r="M79" s="0" t="n">
        <v>99</v>
      </c>
      <c r="N79" s="0" t="n">
        <v>47</v>
      </c>
    </row>
    <row r="80" customFormat="false" ht="12.75" hidden="false" customHeight="false" outlineLevel="0" collapsed="false">
      <c r="A80" s="1" t="n">
        <v>37622</v>
      </c>
      <c r="B80" s="0" t="s">
        <v>83</v>
      </c>
      <c r="C80" s="0" t="n">
        <v>69.4444</v>
      </c>
      <c r="D80" s="2" t="n">
        <v>4.366E-011</v>
      </c>
      <c r="E80" s="2" t="n">
        <v>4.366E-011</v>
      </c>
      <c r="F80" s="0" t="n">
        <v>99</v>
      </c>
      <c r="G80" s="0" t="n">
        <v>191</v>
      </c>
      <c r="H80" s="2" t="n">
        <v>4.438E-011</v>
      </c>
      <c r="I80" s="2" t="n">
        <v>4.438E-011</v>
      </c>
      <c r="J80" s="0" t="n">
        <v>99</v>
      </c>
      <c r="K80" s="0" t="n">
        <v>447</v>
      </c>
      <c r="L80" s="2" t="n">
        <v>5.053E-010</v>
      </c>
      <c r="M80" s="0" t="n">
        <v>99</v>
      </c>
      <c r="N80" s="0" t="n">
        <v>344</v>
      </c>
    </row>
    <row r="81" customFormat="false" ht="12.75" hidden="false" customHeight="false" outlineLevel="0" collapsed="false">
      <c r="A81" s="1" t="n">
        <v>37622</v>
      </c>
      <c r="B81" s="0" t="s">
        <v>84</v>
      </c>
      <c r="C81" s="0" t="n">
        <v>8.2625</v>
      </c>
      <c r="D81" s="2" t="n">
        <v>4.385E-011</v>
      </c>
      <c r="E81" s="2" t="n">
        <v>4.385E-011</v>
      </c>
      <c r="F81" s="0" t="n">
        <v>99</v>
      </c>
      <c r="G81" s="0" t="n">
        <v>36</v>
      </c>
      <c r="H81" s="2" t="n">
        <v>4.605E-011</v>
      </c>
      <c r="I81" s="2" t="n">
        <v>4.605E-011</v>
      </c>
      <c r="J81" s="0" t="n">
        <v>99</v>
      </c>
      <c r="K81" s="0" t="n">
        <v>48</v>
      </c>
      <c r="L81" s="2" t="n">
        <v>1.598E-009</v>
      </c>
      <c r="M81" s="0" t="n">
        <v>99</v>
      </c>
      <c r="N81" s="0" t="n">
        <v>1</v>
      </c>
    </row>
    <row r="82" customFormat="false" ht="12.75" hidden="false" customHeight="false" outlineLevel="0" collapsed="false">
      <c r="A82" s="1" t="n">
        <v>37622</v>
      </c>
      <c r="B82" s="0" t="s">
        <v>85</v>
      </c>
      <c r="C82" s="0" t="n">
        <v>2.7778</v>
      </c>
      <c r="D82" s="2" t="n">
        <v>4.407E-011</v>
      </c>
      <c r="E82" s="2" t="n">
        <v>4.407E-011</v>
      </c>
      <c r="F82" s="0" t="n">
        <v>99</v>
      </c>
      <c r="G82" s="0" t="n">
        <v>18</v>
      </c>
      <c r="H82" s="2" t="n">
        <v>4.446E-011</v>
      </c>
      <c r="I82" s="2" t="n">
        <v>4.446E-011</v>
      </c>
      <c r="J82" s="0" t="n">
        <v>99</v>
      </c>
      <c r="K82" s="0" t="n">
        <v>16</v>
      </c>
      <c r="L82" s="2" t="n">
        <v>6.832E-009</v>
      </c>
      <c r="M82" s="0" t="n">
        <v>99</v>
      </c>
      <c r="N82" s="0" t="n">
        <v>1</v>
      </c>
    </row>
    <row r="83" customFormat="false" ht="12.75" hidden="false" customHeight="false" outlineLevel="0" collapsed="false">
      <c r="A83" s="1" t="n">
        <v>37622</v>
      </c>
      <c r="B83" s="0" t="s">
        <v>86</v>
      </c>
      <c r="C83" s="0" t="n">
        <v>3.3167</v>
      </c>
      <c r="D83" s="2" t="n">
        <v>4.43E-011</v>
      </c>
      <c r="E83" s="2" t="n">
        <v>4.43E-011</v>
      </c>
      <c r="F83" s="0" t="n">
        <v>99</v>
      </c>
      <c r="G83" s="0" t="n">
        <v>2</v>
      </c>
      <c r="H83" s="2" t="n">
        <v>4.775E-011</v>
      </c>
      <c r="I83" s="2" t="n">
        <v>4.775E-011</v>
      </c>
      <c r="J83" s="0" t="n">
        <v>99</v>
      </c>
      <c r="K83" s="0" t="n">
        <v>12</v>
      </c>
      <c r="L83" s="2" t="n">
        <v>6.394E-011</v>
      </c>
      <c r="M83" s="0" t="n">
        <v>99</v>
      </c>
      <c r="N83" s="0" t="n">
        <v>21</v>
      </c>
    </row>
    <row r="84" customFormat="false" ht="12.75" hidden="false" customHeight="false" outlineLevel="0" collapsed="false">
      <c r="A84" s="1" t="n">
        <v>37622</v>
      </c>
      <c r="B84" s="0" t="s">
        <v>87</v>
      </c>
      <c r="C84" s="0" t="n">
        <v>3.7972</v>
      </c>
      <c r="D84" s="2" t="n">
        <v>4.464E-011</v>
      </c>
      <c r="E84" s="2" t="n">
        <v>4.464E-011</v>
      </c>
      <c r="F84" s="0" t="n">
        <v>99</v>
      </c>
      <c r="G84" s="0" t="n">
        <v>11</v>
      </c>
      <c r="H84" s="2" t="n">
        <v>4.473E-011</v>
      </c>
      <c r="I84" s="2" t="n">
        <v>4.473E-011</v>
      </c>
      <c r="J84" s="0" t="n">
        <v>99</v>
      </c>
      <c r="K84" s="0" t="n">
        <v>16</v>
      </c>
      <c r="L84" s="2" t="n">
        <v>1.988E-009</v>
      </c>
      <c r="M84" s="0" t="n">
        <v>99</v>
      </c>
      <c r="N84" s="0" t="n">
        <v>1</v>
      </c>
    </row>
    <row r="85" customFormat="false" ht="12.75" hidden="false" customHeight="false" outlineLevel="0" collapsed="false">
      <c r="A85" s="1" t="n">
        <v>37622</v>
      </c>
      <c r="B85" s="0" t="s">
        <v>88</v>
      </c>
      <c r="C85" s="0" t="n">
        <v>2.7875</v>
      </c>
      <c r="D85" s="2" t="n">
        <v>4.536E-011</v>
      </c>
      <c r="E85" s="2" t="n">
        <v>4.536E-011</v>
      </c>
      <c r="F85" s="0" t="n">
        <v>99</v>
      </c>
      <c r="G85" s="0" t="n">
        <v>6</v>
      </c>
      <c r="H85" s="2" t="n">
        <v>4.671E-011</v>
      </c>
      <c r="I85" s="2" t="n">
        <v>4.671E-011</v>
      </c>
      <c r="J85" s="0" t="n">
        <v>99</v>
      </c>
      <c r="K85" s="0" t="n">
        <v>16</v>
      </c>
      <c r="L85" s="2" t="n">
        <v>2.445E-009</v>
      </c>
      <c r="M85" s="0" t="n">
        <v>99</v>
      </c>
      <c r="N85" s="0" t="n">
        <v>1</v>
      </c>
    </row>
    <row r="86" customFormat="false" ht="12.75" hidden="false" customHeight="false" outlineLevel="0" collapsed="false">
      <c r="A86" s="1" t="n">
        <v>37622</v>
      </c>
      <c r="B86" s="0" t="s">
        <v>89</v>
      </c>
      <c r="C86" s="0" t="n">
        <v>3.6625</v>
      </c>
      <c r="D86" s="2" t="n">
        <v>4.584E-011</v>
      </c>
      <c r="E86" s="2" t="n">
        <v>4.584E-011</v>
      </c>
      <c r="F86" s="0" t="n">
        <v>99</v>
      </c>
      <c r="G86" s="0" t="n">
        <v>16</v>
      </c>
      <c r="H86" s="2" t="n">
        <v>4.803E-011</v>
      </c>
      <c r="I86" s="2" t="n">
        <v>4.803E-011</v>
      </c>
      <c r="J86" s="0" t="n">
        <v>99</v>
      </c>
      <c r="K86" s="0" t="n">
        <v>8</v>
      </c>
      <c r="L86" s="2" t="n">
        <v>8.195E-011</v>
      </c>
      <c r="M86" s="0" t="n">
        <v>99</v>
      </c>
      <c r="N86" s="0" t="n">
        <v>20</v>
      </c>
    </row>
    <row r="87" customFormat="false" ht="12.75" hidden="false" customHeight="false" outlineLevel="0" collapsed="false">
      <c r="A87" s="1" t="n">
        <v>37622</v>
      </c>
      <c r="B87" s="0" t="s">
        <v>90</v>
      </c>
      <c r="C87" s="0" t="n">
        <v>39.875</v>
      </c>
      <c r="D87" s="2" t="n">
        <v>4.584E-011</v>
      </c>
      <c r="E87" s="2" t="n">
        <v>4.584E-011</v>
      </c>
      <c r="F87" s="0" t="n">
        <v>99</v>
      </c>
      <c r="G87" s="0" t="n">
        <v>112</v>
      </c>
      <c r="H87" s="2" t="n">
        <v>4.612E-011</v>
      </c>
      <c r="I87" s="2" t="n">
        <v>4.612E-011</v>
      </c>
      <c r="J87" s="0" t="n">
        <v>99</v>
      </c>
      <c r="K87" s="0" t="n">
        <v>257</v>
      </c>
      <c r="L87" s="2" t="n">
        <v>1.749E-009</v>
      </c>
      <c r="M87" s="0" t="n">
        <v>99</v>
      </c>
      <c r="N87" s="0" t="n">
        <v>1</v>
      </c>
    </row>
    <row r="88" customFormat="false" ht="12.75" hidden="false" customHeight="false" outlineLevel="0" collapsed="false">
      <c r="A88" s="1" t="n">
        <v>37622</v>
      </c>
      <c r="B88" s="0" t="s">
        <v>91</v>
      </c>
      <c r="C88" s="0" t="n">
        <v>19.0028</v>
      </c>
      <c r="D88" s="2" t="n">
        <v>4.616E-011</v>
      </c>
      <c r="E88" s="2" t="n">
        <v>4.616E-011</v>
      </c>
      <c r="F88" s="0" t="n">
        <v>99</v>
      </c>
      <c r="G88" s="0" t="n">
        <v>109</v>
      </c>
      <c r="H88" s="2" t="n">
        <v>4.657E-011</v>
      </c>
      <c r="I88" s="2" t="n">
        <v>4.657E-011</v>
      </c>
      <c r="J88" s="0" t="n">
        <v>99</v>
      </c>
      <c r="K88" s="0" t="n">
        <v>99</v>
      </c>
      <c r="L88" s="2" t="n">
        <v>7.196E-011</v>
      </c>
      <c r="M88" s="0" t="n">
        <v>99</v>
      </c>
      <c r="N88" s="0" t="n">
        <v>7</v>
      </c>
    </row>
    <row r="89" customFormat="false" ht="12.75" hidden="false" customHeight="false" outlineLevel="0" collapsed="false">
      <c r="A89" s="1" t="n">
        <v>37622</v>
      </c>
      <c r="B89" s="0" t="s">
        <v>92</v>
      </c>
      <c r="C89" s="0" t="n">
        <v>23.8708</v>
      </c>
      <c r="D89" s="2" t="n">
        <v>4.639E-011</v>
      </c>
      <c r="E89" s="2" t="n">
        <v>4.639E-011</v>
      </c>
      <c r="F89" s="0" t="n">
        <v>99</v>
      </c>
      <c r="G89" s="0" t="n">
        <v>66</v>
      </c>
      <c r="H89" s="2" t="n">
        <v>4.73E-011</v>
      </c>
      <c r="I89" s="2" t="n">
        <v>4.73E-011</v>
      </c>
      <c r="J89" s="0" t="n">
        <v>99</v>
      </c>
      <c r="K89" s="0" t="n">
        <v>145</v>
      </c>
      <c r="L89" s="2" t="n">
        <v>5.679E-008</v>
      </c>
      <c r="M89" s="0" t="n">
        <v>99</v>
      </c>
      <c r="N89" s="0" t="n">
        <v>1</v>
      </c>
    </row>
    <row r="90" customFormat="false" ht="12.75" hidden="false" customHeight="false" outlineLevel="0" collapsed="false">
      <c r="A90" s="1" t="n">
        <v>37622</v>
      </c>
      <c r="B90" s="0" t="s">
        <v>93</v>
      </c>
      <c r="C90" s="0" t="n">
        <v>3.1</v>
      </c>
      <c r="D90" s="2" t="n">
        <v>4.781E-011</v>
      </c>
      <c r="E90" s="2" t="n">
        <v>4.781E-011</v>
      </c>
      <c r="F90" s="0" t="n">
        <v>99</v>
      </c>
      <c r="G90" s="0" t="n">
        <v>4</v>
      </c>
      <c r="H90" s="2" t="n">
        <v>5.024E-011</v>
      </c>
      <c r="I90" s="2" t="n">
        <v>5.024E-011</v>
      </c>
      <c r="J90" s="0" t="n">
        <v>99</v>
      </c>
      <c r="K90" s="0" t="n">
        <v>14</v>
      </c>
      <c r="L90" s="2" t="n">
        <v>1.271E-009</v>
      </c>
      <c r="M90" s="0" t="n">
        <v>99</v>
      </c>
      <c r="N90" s="0" t="n">
        <v>1</v>
      </c>
    </row>
    <row r="91" customFormat="false" ht="12.75" hidden="false" customHeight="false" outlineLevel="0" collapsed="false">
      <c r="A91" s="1" t="n">
        <v>37622</v>
      </c>
      <c r="B91" s="0" t="s">
        <v>94</v>
      </c>
      <c r="C91" s="0" t="n">
        <v>4.7</v>
      </c>
      <c r="D91" s="2" t="n">
        <v>5.07E-011</v>
      </c>
      <c r="E91" s="2" t="n">
        <v>5.07E-011</v>
      </c>
      <c r="F91" s="0" t="n">
        <v>99</v>
      </c>
      <c r="G91" s="0" t="n">
        <v>20</v>
      </c>
      <c r="H91" s="2" t="n">
        <v>5.214E-011</v>
      </c>
      <c r="I91" s="2" t="n">
        <v>5.214E-011</v>
      </c>
      <c r="J91" s="0" t="n">
        <v>99</v>
      </c>
      <c r="K91" s="0" t="n">
        <v>25</v>
      </c>
      <c r="L91" s="2" t="n">
        <v>1.299E-009</v>
      </c>
      <c r="M91" s="0" t="n">
        <v>99</v>
      </c>
      <c r="N91" s="0" t="n">
        <v>1</v>
      </c>
    </row>
    <row r="92" customFormat="false" ht="12.75" hidden="false" customHeight="false" outlineLevel="0" collapsed="false">
      <c r="A92" s="1" t="n">
        <v>37622</v>
      </c>
      <c r="B92" s="0" t="s">
        <v>95</v>
      </c>
      <c r="C92" s="0" t="n">
        <v>4.9833</v>
      </c>
      <c r="D92" s="2" t="n">
        <v>5.313E-011</v>
      </c>
      <c r="E92" s="2" t="n">
        <v>5.313E-011</v>
      </c>
      <c r="F92" s="0" t="n">
        <v>99</v>
      </c>
      <c r="G92" s="0" t="n">
        <v>14</v>
      </c>
      <c r="H92" s="2" t="n">
        <v>5.498E-011</v>
      </c>
      <c r="I92" s="2" t="n">
        <v>5.498E-011</v>
      </c>
      <c r="J92" s="0" t="n">
        <v>99</v>
      </c>
      <c r="K92" s="0" t="n">
        <v>4</v>
      </c>
      <c r="L92" s="2" t="n">
        <v>1.501E-010</v>
      </c>
      <c r="M92" s="0" t="n">
        <v>99</v>
      </c>
      <c r="N92" s="0" t="n">
        <v>3</v>
      </c>
    </row>
    <row r="93" customFormat="false" ht="12.75" hidden="false" customHeight="false" outlineLevel="0" collapsed="false">
      <c r="A93" s="1" t="n">
        <v>37622</v>
      </c>
      <c r="B93" s="0" t="s">
        <v>96</v>
      </c>
      <c r="C93" s="0" t="n">
        <v>32.3556</v>
      </c>
      <c r="D93" s="2" t="n">
        <v>6.912E-011</v>
      </c>
      <c r="E93" s="2" t="n">
        <v>6.912E-011</v>
      </c>
      <c r="F93" s="0" t="n">
        <v>99</v>
      </c>
      <c r="G93" s="0" t="n">
        <v>2</v>
      </c>
      <c r="H93" s="2" t="n">
        <v>7.839E-011</v>
      </c>
      <c r="I93" s="2" t="n">
        <v>7.839E-011</v>
      </c>
      <c r="J93" s="0" t="n">
        <v>99</v>
      </c>
      <c r="K93" s="0" t="n">
        <v>6</v>
      </c>
      <c r="L93" s="2" t="n">
        <v>4.266E-010</v>
      </c>
      <c r="M93" s="0" t="n">
        <v>99</v>
      </c>
      <c r="N93" s="0" t="n">
        <v>219</v>
      </c>
    </row>
    <row r="94" customFormat="false" ht="12.75" hidden="false" customHeight="false" outlineLevel="0" collapsed="false">
      <c r="A94" s="1" t="n">
        <v>37622</v>
      </c>
      <c r="B94" s="0" t="s">
        <v>97</v>
      </c>
      <c r="C94" s="0" t="n">
        <v>69.4444</v>
      </c>
      <c r="D94" s="2" t="n">
        <v>7.268E-011</v>
      </c>
      <c r="E94" s="2" t="n">
        <v>7.268E-011</v>
      </c>
      <c r="F94" s="0" t="n">
        <v>99</v>
      </c>
      <c r="G94" s="0" t="n">
        <v>95</v>
      </c>
      <c r="H94" s="2" t="n">
        <v>7.82E-011</v>
      </c>
      <c r="I94" s="2" t="n">
        <v>7.82E-011</v>
      </c>
      <c r="J94" s="0" t="n">
        <v>99</v>
      </c>
      <c r="K94" s="0" t="n">
        <v>116</v>
      </c>
      <c r="L94" s="2" t="n">
        <v>6.779E-009</v>
      </c>
      <c r="M94" s="0" t="n">
        <v>99</v>
      </c>
      <c r="N94" s="0" t="n">
        <v>2</v>
      </c>
    </row>
    <row r="95" customFormat="false" ht="12.75" hidden="false" customHeight="false" outlineLevel="0" collapsed="false">
      <c r="A95" s="1" t="n">
        <v>37622</v>
      </c>
      <c r="B95" s="0" t="s">
        <v>98</v>
      </c>
      <c r="C95" s="0" t="n">
        <v>3.0931</v>
      </c>
      <c r="D95" s="2" t="n">
        <v>1.278E-010</v>
      </c>
      <c r="E95" s="2" t="n">
        <v>1.278E-010</v>
      </c>
      <c r="F95" s="0" t="n">
        <v>99</v>
      </c>
      <c r="G95" s="0" t="n">
        <v>3</v>
      </c>
      <c r="H95" s="2" t="n">
        <v>2.016E-010</v>
      </c>
      <c r="I95" s="2" t="n">
        <v>2.016E-010</v>
      </c>
      <c r="J95" s="0" t="n">
        <v>99</v>
      </c>
      <c r="K95" s="0" t="n">
        <v>16</v>
      </c>
      <c r="L95" s="2" t="n">
        <v>1.493E-009</v>
      </c>
      <c r="M95" s="0" t="n">
        <v>99</v>
      </c>
      <c r="N95" s="0" t="n">
        <v>1</v>
      </c>
    </row>
    <row r="96" customFormat="false" ht="12.75" hidden="false" customHeight="false" outlineLevel="0" collapsed="false">
      <c r="A96" s="1" t="n">
        <v>37622</v>
      </c>
      <c r="B96" s="0" t="s">
        <v>99</v>
      </c>
      <c r="C96" s="0" t="n">
        <v>15.5264</v>
      </c>
      <c r="D96" s="2" t="n">
        <v>1.692E-010</v>
      </c>
      <c r="E96" s="2" t="n">
        <v>1.692E-010</v>
      </c>
      <c r="F96" s="0" t="n">
        <v>99</v>
      </c>
      <c r="G96" s="0" t="n">
        <v>102</v>
      </c>
      <c r="H96" s="2" t="n">
        <v>2.086E-010</v>
      </c>
      <c r="I96" s="2" t="n">
        <v>2.086E-010</v>
      </c>
      <c r="J96" s="0" t="n">
        <v>99</v>
      </c>
      <c r="K96" s="0" t="n">
        <v>103</v>
      </c>
      <c r="L96" s="2" t="n">
        <v>9.512E-010</v>
      </c>
      <c r="M96" s="0" t="n">
        <v>99</v>
      </c>
      <c r="N96" s="0" t="n">
        <v>1</v>
      </c>
    </row>
    <row r="97" customFormat="false" ht="12.75" hidden="false" customHeight="false" outlineLevel="0" collapsed="false">
      <c r="A97" s="1" t="n">
        <v>37622</v>
      </c>
      <c r="B97" s="0" t="s">
        <v>100</v>
      </c>
      <c r="C97" s="0" t="n">
        <v>2.7778</v>
      </c>
      <c r="D97" s="2" t="n">
        <v>4.331E-010</v>
      </c>
      <c r="E97" s="2" t="n">
        <v>4.331E-010</v>
      </c>
      <c r="F97" s="0" t="n">
        <v>99</v>
      </c>
      <c r="G97" s="0" t="n">
        <v>8</v>
      </c>
      <c r="H97" s="2" t="n">
        <v>4.688E-010</v>
      </c>
      <c r="I97" s="2" t="n">
        <v>4.688E-010</v>
      </c>
      <c r="J97" s="0" t="n">
        <v>99</v>
      </c>
      <c r="K97" s="0" t="n">
        <v>6</v>
      </c>
      <c r="L97" s="2" t="n">
        <v>6.059E-010</v>
      </c>
      <c r="M97" s="0" t="n">
        <v>99</v>
      </c>
      <c r="N97" s="0" t="n">
        <v>18</v>
      </c>
    </row>
    <row r="98" customFormat="false" ht="12.75" hidden="false" customHeight="false" outlineLevel="0" collapsed="false">
      <c r="A98" s="1" t="n">
        <v>37622</v>
      </c>
      <c r="B98" s="0" t="s">
        <v>101</v>
      </c>
      <c r="C98" s="0" t="n">
        <v>4.1667</v>
      </c>
      <c r="D98" s="2" t="n">
        <v>8.15E-010</v>
      </c>
      <c r="E98" s="2" t="n">
        <v>8.15E-010</v>
      </c>
      <c r="F98" s="0" t="n">
        <v>99</v>
      </c>
      <c r="G98" s="0" t="n">
        <v>25</v>
      </c>
      <c r="H98" s="2" t="n">
        <v>9.067E-010</v>
      </c>
      <c r="I98" s="2" t="n">
        <v>9.067E-010</v>
      </c>
      <c r="J98" s="0" t="n">
        <v>99</v>
      </c>
      <c r="K98" s="0" t="n">
        <v>14</v>
      </c>
      <c r="L98" s="2" t="n">
        <v>2.167E-009</v>
      </c>
      <c r="M98" s="0" t="n">
        <v>99</v>
      </c>
      <c r="N98" s="0" t="n">
        <v>22</v>
      </c>
    </row>
    <row r="99" customFormat="false" ht="12.75" hidden="false" customHeight="false" outlineLevel="0" collapsed="false">
      <c r="A99" s="1" t="n">
        <v>37622</v>
      </c>
      <c r="B99" s="0" t="s">
        <v>102</v>
      </c>
      <c r="C99" s="0" t="n">
        <v>3.2083</v>
      </c>
      <c r="D99" s="2" t="n">
        <v>2.201E-009</v>
      </c>
      <c r="E99" s="2" t="n">
        <v>2.201E-009</v>
      </c>
      <c r="F99" s="0" t="n">
        <v>99</v>
      </c>
      <c r="G99" s="0" t="n">
        <v>8</v>
      </c>
      <c r="H99" s="2" t="n">
        <v>2.333E-009</v>
      </c>
      <c r="I99" s="2" t="n">
        <v>2.333E-009</v>
      </c>
      <c r="J99" s="0" t="n">
        <v>99</v>
      </c>
      <c r="K99" s="0" t="n">
        <v>3</v>
      </c>
      <c r="L99" s="2" t="n">
        <v>7.834E-009</v>
      </c>
      <c r="M99" s="0" t="n">
        <v>99</v>
      </c>
      <c r="N99" s="0" t="n">
        <v>19</v>
      </c>
    </row>
    <row r="100" customFormat="false" ht="12.75" hidden="false" customHeight="false" outlineLevel="0" collapsed="false">
      <c r="A100" s="1" t="n">
        <v>37622</v>
      </c>
      <c r="B100" s="0" t="s">
        <v>103</v>
      </c>
      <c r="C100" s="0" t="n">
        <v>19.7208</v>
      </c>
      <c r="D100" s="2" t="n">
        <v>6.913E-009</v>
      </c>
      <c r="E100" s="2" t="n">
        <v>6.913E-009</v>
      </c>
      <c r="F100" s="0" t="n">
        <v>99</v>
      </c>
      <c r="G100" s="0" t="n">
        <v>42</v>
      </c>
      <c r="H100" s="2" t="n">
        <v>7.205E-009</v>
      </c>
      <c r="I100" s="2" t="n">
        <v>7.205E-009</v>
      </c>
      <c r="J100" s="0" t="n">
        <v>99</v>
      </c>
      <c r="K100" s="0" t="n">
        <v>125</v>
      </c>
      <c r="L100" s="2" t="n">
        <v>2.848E-008</v>
      </c>
      <c r="M100" s="0" t="n">
        <v>99</v>
      </c>
      <c r="N100" s="0" t="n">
        <v>77</v>
      </c>
    </row>
    <row r="101" customFormat="false" ht="12.75" hidden="false" customHeight="false" outlineLevel="0" collapsed="false">
      <c r="A101" s="1" t="n">
        <v>37622</v>
      </c>
      <c r="B101" s="0" t="s">
        <v>104</v>
      </c>
      <c r="C101" s="0" t="n">
        <v>0.0278</v>
      </c>
      <c r="D101" s="2" t="n">
        <v>2.98E-011</v>
      </c>
      <c r="E101" s="2"/>
      <c r="F101" s="0" t="n">
        <v>19</v>
      </c>
      <c r="G101" s="0" t="n">
        <v>1</v>
      </c>
      <c r="L101" s="2" t="n">
        <v>2.98E-011</v>
      </c>
      <c r="M101" s="0" t="n">
        <v>19</v>
      </c>
      <c r="N101" s="0" t="n">
        <v>1</v>
      </c>
    </row>
    <row r="102" customFormat="false" ht="12.75" hidden="false" customHeight="false" outlineLevel="0" collapsed="false">
      <c r="A102" s="1" t="n">
        <v>37622</v>
      </c>
      <c r="B102" s="0" t="s">
        <v>105</v>
      </c>
      <c r="C102" s="0" t="n">
        <v>69.4444</v>
      </c>
      <c r="D102" s="2" t="n">
        <v>1.761E-010</v>
      </c>
      <c r="E102" s="2"/>
      <c r="F102" s="0" t="n">
        <v>99</v>
      </c>
      <c r="G102" s="0" t="n">
        <v>458</v>
      </c>
      <c r="H102" s="2" t="n">
        <v>1.778E-010</v>
      </c>
      <c r="I102" s="2"/>
      <c r="J102" s="0" t="n">
        <v>99</v>
      </c>
      <c r="K102" s="0" t="n">
        <v>457</v>
      </c>
      <c r="L102" s="2" t="n">
        <v>4.434E-009</v>
      </c>
      <c r="M102" s="0" t="n">
        <v>99</v>
      </c>
      <c r="N102" s="0" t="n">
        <v>445</v>
      </c>
    </row>
    <row r="103" customFormat="false" ht="12.75" hidden="false" customHeight="false" outlineLevel="0" collapsed="false">
      <c r="A103" s="1" t="n">
        <v>37622</v>
      </c>
      <c r="B103" s="0" t="s">
        <v>106</v>
      </c>
      <c r="C103" s="0" t="n">
        <v>18.2542</v>
      </c>
      <c r="D103" s="2" t="n">
        <v>1.862E-010</v>
      </c>
      <c r="E103" s="2"/>
      <c r="F103" s="0" t="n">
        <v>99</v>
      </c>
      <c r="G103" s="0" t="n">
        <v>125</v>
      </c>
      <c r="H103" s="2" t="n">
        <v>1.912E-010</v>
      </c>
      <c r="I103" s="2"/>
      <c r="J103" s="0" t="n">
        <v>99</v>
      </c>
      <c r="K103" s="0" t="n">
        <v>127</v>
      </c>
      <c r="L103" s="2" t="n">
        <v>1.96E-008</v>
      </c>
      <c r="M103" s="0" t="n">
        <v>99</v>
      </c>
      <c r="N103" s="0" t="n">
        <v>34</v>
      </c>
    </row>
    <row r="104" customFormat="false" ht="12.75" hidden="false" customHeight="false" outlineLevel="0" collapsed="false">
      <c r="A104" s="1" t="n">
        <v>37622</v>
      </c>
      <c r="B104" s="0" t="s">
        <v>107</v>
      </c>
      <c r="C104" s="0" t="n">
        <v>6.9444</v>
      </c>
      <c r="D104" s="2" t="n">
        <v>4.605E-011</v>
      </c>
      <c r="E104" s="2"/>
      <c r="F104" s="0" t="n">
        <v>99</v>
      </c>
      <c r="G104" s="0" t="n">
        <v>29</v>
      </c>
      <c r="H104" s="2" t="n">
        <v>4.667E-011</v>
      </c>
      <c r="I104" s="2"/>
      <c r="J104" s="0" t="n">
        <v>99</v>
      </c>
      <c r="K104" s="0" t="n">
        <v>45</v>
      </c>
      <c r="L104" s="2" t="n">
        <v>6.372E-011</v>
      </c>
      <c r="M104" s="0" t="n">
        <v>99</v>
      </c>
      <c r="N104" s="0" t="n">
        <v>37</v>
      </c>
    </row>
    <row r="105" customFormat="false" ht="12.75" hidden="false" customHeight="false" outlineLevel="0" collapsed="false">
      <c r="A105" s="1" t="n">
        <v>37622</v>
      </c>
      <c r="B105" s="0" t="s">
        <v>108</v>
      </c>
      <c r="C105" s="0" t="n">
        <v>8.1708</v>
      </c>
      <c r="D105" s="2" t="n">
        <v>4.504E-011</v>
      </c>
      <c r="E105" s="2"/>
      <c r="F105" s="0" t="n">
        <v>99</v>
      </c>
      <c r="G105" s="0" t="n">
        <v>13</v>
      </c>
      <c r="H105" s="2" t="n">
        <v>4.583E-011</v>
      </c>
      <c r="I105" s="2"/>
      <c r="J105" s="0" t="n">
        <v>99</v>
      </c>
      <c r="K105" s="0" t="n">
        <v>23</v>
      </c>
      <c r="L105" s="2" t="n">
        <v>5.842E-009</v>
      </c>
      <c r="M105" s="0" t="n">
        <v>99</v>
      </c>
      <c r="N105" s="0" t="n">
        <v>58</v>
      </c>
    </row>
    <row r="106" customFormat="false" ht="12.75" hidden="false" customHeight="false" outlineLevel="0" collapsed="false">
      <c r="A106" s="1" t="n">
        <v>37622</v>
      </c>
      <c r="B106" s="0" t="s">
        <v>109</v>
      </c>
      <c r="C106" s="0" t="n">
        <v>2.9694</v>
      </c>
      <c r="D106" s="2" t="n">
        <v>4.398E-011</v>
      </c>
      <c r="E106" s="2"/>
      <c r="F106" s="0" t="n">
        <v>99</v>
      </c>
      <c r="G106" s="0" t="n">
        <v>19</v>
      </c>
      <c r="H106" s="2" t="n">
        <v>4.549E-011</v>
      </c>
      <c r="I106" s="2"/>
      <c r="J106" s="0" t="n">
        <v>99</v>
      </c>
      <c r="K106" s="0" t="n">
        <v>21</v>
      </c>
      <c r="L106" s="2" t="n">
        <v>7.839E-010</v>
      </c>
      <c r="M106" s="0" t="n">
        <v>99</v>
      </c>
      <c r="N106" s="0" t="n">
        <v>1</v>
      </c>
    </row>
    <row r="107" customFormat="false" ht="12.75" hidden="false" customHeight="false" outlineLevel="0" collapsed="false">
      <c r="A107" s="1" t="n">
        <v>37622</v>
      </c>
      <c r="B107" s="0" t="s">
        <v>110</v>
      </c>
      <c r="C107" s="0" t="n">
        <v>64.4861</v>
      </c>
      <c r="D107" s="2" t="n">
        <v>3.668E-011</v>
      </c>
      <c r="E107" s="2"/>
      <c r="F107" s="0" t="n">
        <v>99</v>
      </c>
      <c r="G107" s="0" t="n">
        <v>5</v>
      </c>
      <c r="H107" s="2" t="n">
        <v>3.905E-011</v>
      </c>
      <c r="I107" s="2"/>
      <c r="J107" s="0" t="n">
        <v>99</v>
      </c>
      <c r="K107" s="0" t="n">
        <v>1</v>
      </c>
      <c r="L107" s="2" t="n">
        <v>3.195E-010</v>
      </c>
      <c r="M107" s="0" t="n">
        <v>99</v>
      </c>
      <c r="N107" s="0" t="n">
        <v>372</v>
      </c>
    </row>
    <row r="108" customFormat="false" ht="12.75" hidden="false" customHeight="false" outlineLevel="0" collapsed="false">
      <c r="A108" s="1" t="n">
        <v>37622</v>
      </c>
      <c r="B108" s="0" t="s">
        <v>111</v>
      </c>
      <c r="C108" s="0" t="n">
        <v>69.4444</v>
      </c>
      <c r="D108" s="2" t="n">
        <v>4.026E-011</v>
      </c>
      <c r="E108" s="2"/>
      <c r="F108" s="0" t="n">
        <v>99</v>
      </c>
      <c r="G108" s="0" t="n">
        <v>79</v>
      </c>
      <c r="H108" s="2" t="n">
        <v>4.169E-011</v>
      </c>
      <c r="I108" s="2"/>
      <c r="J108" s="0" t="n">
        <v>99</v>
      </c>
      <c r="K108" s="0" t="n">
        <v>403</v>
      </c>
      <c r="L108" s="2" t="n">
        <v>3.456E-009</v>
      </c>
      <c r="M108" s="0" t="n">
        <v>99</v>
      </c>
      <c r="N108" s="0" t="n">
        <v>220</v>
      </c>
    </row>
    <row r="109" customFormat="false" ht="12.75" hidden="false" customHeight="false" outlineLevel="0" collapsed="false">
      <c r="A109" s="1" t="n">
        <v>37622</v>
      </c>
      <c r="B109" s="0" t="s">
        <v>112</v>
      </c>
      <c r="C109" s="0" t="n">
        <v>0.7125</v>
      </c>
      <c r="D109" s="2" t="n">
        <v>9.904E-011</v>
      </c>
      <c r="E109" s="2"/>
      <c r="F109" s="0" t="n">
        <v>99</v>
      </c>
      <c r="G109" s="0" t="n">
        <v>2</v>
      </c>
      <c r="H109" s="2" t="n">
        <v>1.756E-010</v>
      </c>
      <c r="I109" s="2"/>
      <c r="J109" s="0" t="n">
        <v>99</v>
      </c>
      <c r="K109" s="0" t="n">
        <v>5</v>
      </c>
      <c r="L109" s="2" t="n">
        <v>2.58E-010</v>
      </c>
      <c r="M109" s="0" t="n">
        <v>99</v>
      </c>
      <c r="N109" s="0" t="n">
        <v>1</v>
      </c>
    </row>
    <row r="110" customFormat="false" ht="12.75" hidden="false" customHeight="false" outlineLevel="0" collapsed="false">
      <c r="A110" s="1" t="n">
        <v>37622</v>
      </c>
      <c r="B110" s="0" t="s">
        <v>113</v>
      </c>
      <c r="C110" s="0" t="n">
        <v>69.4444</v>
      </c>
      <c r="D110" s="2" t="n">
        <v>4.127E-011</v>
      </c>
      <c r="E110" s="2"/>
      <c r="F110" s="0" t="n">
        <v>99</v>
      </c>
      <c r="G110" s="0" t="n">
        <v>332</v>
      </c>
      <c r="H110" s="2" t="n">
        <v>4.23E-011</v>
      </c>
      <c r="I110" s="2"/>
      <c r="J110" s="0" t="n">
        <v>99</v>
      </c>
      <c r="K110" s="0" t="n">
        <v>353</v>
      </c>
      <c r="L110" s="2" t="n">
        <v>4.392E-009</v>
      </c>
      <c r="M110" s="0" t="n">
        <v>99</v>
      </c>
      <c r="N110" s="0" t="n">
        <v>33</v>
      </c>
    </row>
    <row r="111" customFormat="false" ht="12.75" hidden="false" customHeight="false" outlineLevel="0" collapsed="false">
      <c r="A111" s="1" t="n">
        <v>37622</v>
      </c>
      <c r="B111" s="0" t="s">
        <v>114</v>
      </c>
      <c r="C111" s="0" t="n">
        <v>5.4125</v>
      </c>
      <c r="D111" s="2" t="n">
        <v>9.559E-010</v>
      </c>
      <c r="E111" s="2"/>
      <c r="F111" s="0" t="n">
        <v>99</v>
      </c>
      <c r="G111" s="0" t="n">
        <v>13</v>
      </c>
      <c r="H111" s="2" t="n">
        <v>9.677E-010</v>
      </c>
      <c r="I111" s="2"/>
      <c r="J111" s="0" t="n">
        <v>99</v>
      </c>
      <c r="K111" s="0" t="n">
        <v>14</v>
      </c>
      <c r="L111" s="2" t="n">
        <v>9.98E-008</v>
      </c>
      <c r="M111" s="0" t="n">
        <v>99</v>
      </c>
      <c r="N111" s="0" t="n">
        <v>1</v>
      </c>
    </row>
    <row r="112" customFormat="false" ht="12.75" hidden="false" customHeight="false" outlineLevel="0" collapsed="false">
      <c r="A112" s="1" t="n">
        <v>37622</v>
      </c>
      <c r="B112" s="0" t="s">
        <v>115</v>
      </c>
      <c r="C112" s="0" t="n">
        <v>1.0667</v>
      </c>
      <c r="D112" s="2" t="n">
        <v>4.849E-011</v>
      </c>
      <c r="E112" s="2"/>
      <c r="F112" s="0" t="n">
        <v>99</v>
      </c>
      <c r="G112" s="0" t="n">
        <v>6</v>
      </c>
      <c r="H112" s="2" t="n">
        <v>4.963E-011</v>
      </c>
      <c r="I112" s="2"/>
      <c r="J112" s="0" t="n">
        <v>99</v>
      </c>
      <c r="K112" s="0" t="n">
        <v>7</v>
      </c>
      <c r="L112" s="2" t="n">
        <v>6.258E-011</v>
      </c>
      <c r="M112" s="0" t="n">
        <v>67</v>
      </c>
      <c r="N11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0:57:43Z</dcterms:created>
  <dc:creator>Gerald Przybylski</dc:creator>
  <dc:description/>
  <dc:language>en-US</dc:language>
  <cp:lastModifiedBy>Gerald Przybylski</cp:lastModifiedBy>
  <dcterms:modified xsi:type="dcterms:W3CDTF">2003-01-01T11:26:36Z</dcterms:modified>
  <cp:revision>0</cp:revision>
  <dc:subject/>
  <dc:title/>
</cp:coreProperties>
</file>